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Targ" sheetId="1" state="visible" r:id="rId2"/>
    <sheet name="Albanis" sheetId="2" state="hidden" r:id="rId3"/>
    <sheet name="Despo" sheetId="3" state="hidden" r:id="rId4"/>
    <sheet name="Alissia" sheetId="4" state="hidden" r:id="rId5"/>
    <sheet name="Dionissos" sheetId="5" state="hidden" r:id="rId6"/>
    <sheet name="Zaharo" sheetId="6" state="hidden" r:id="rId7"/>
    <sheet name="Alexis" sheetId="7" state="hidden" r:id="rId8"/>
    <sheet name="Sunny Garden" sheetId="8" state="visible" r:id="rId9"/>
    <sheet name="Ir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1">
  <si>
    <t xml:space="preserve">Marea Ionica vara 2017
Plecare din Bucuresti 10 iun, 17 iun, 09 sept,16 sept</t>
  </si>
  <si>
    <t xml:space="preserve">Preturile sunt exprimate in EURO, persoana cu taxe incluse</t>
  </si>
  <si>
    <t xml:space="preserve">Oferta valabila pentru rezervari efectuate si achitate integral pana la 25 noiembrie 2016. Avans 50% in momentul efectuarii rezervarii.</t>
  </si>
  <si>
    <t xml:space="preserve">NUME HOTEL               </t>
  </si>
  <si>
    <t xml:space="preserve">CATEGORIE </t>
  </si>
  <si>
    <t xml:space="preserve">STATIUNE (plaja)</t>
  </si>
  <si>
    <t xml:space="preserve">TIP MASA</t>
  </si>
  <si>
    <t xml:space="preserve">SITE</t>
  </si>
  <si>
    <t xml:space="preserve">RECOMANDAT PENTRU</t>
  </si>
  <si>
    <t xml:space="preserve">NOTA </t>
  </si>
  <si>
    <t xml:space="preserve">familii cu copii</t>
  </si>
  <si>
    <t xml:space="preserve">tineri casatoriti</t>
  </si>
  <si>
    <t xml:space="preserve">internet</t>
  </si>
  <si>
    <t xml:space="preserve">VIP</t>
  </si>
  <si>
    <t xml:space="preserve">pe plaja</t>
  </si>
  <si>
    <t xml:space="preserve">SPA</t>
  </si>
  <si>
    <t xml:space="preserve">Vila SUNNY GARDEN - self catering</t>
  </si>
  <si>
    <t xml:space="preserve">Vila Turistica</t>
  </si>
  <si>
    <t xml:space="preserve">Nidri / Lefkada</t>
  </si>
  <si>
    <t xml:space="preserve">Self Catering/ chicineta</t>
  </si>
  <si>
    <t xml:space="preserve">V</t>
  </si>
  <si>
    <t xml:space="preserve">Vila a fost renovata in 2014. Este compusa din camere duble (cu acces la o bucatarie comuna) si apartamente (cu bucatarie incorporata). Se afla in centrul statiunii Nidri, la 400m de plaja</t>
  </si>
  <si>
    <t xml:space="preserve">Vila IRIS - self catering</t>
  </si>
  <si>
    <t xml:space="preserve">Agios Nikitas /Lefkada</t>
  </si>
  <si>
    <t xml:space="preserve">www.iris-studios.gr </t>
  </si>
  <si>
    <t xml:space="preserve">Vila dispune de camere duble si triple, localizata in centrul statiunii Agios Nikitas, la 200m de plaja cu nisip a statiunii si intr-o zona cu numeroase taverne si magazine.</t>
  </si>
  <si>
    <t xml:space="preserve">Servicii incluse:</t>
  </si>
  <si>
    <t xml:space="preserve">• Bilet de avion zbor charter din Bucuresti</t>
  </si>
  <si>
    <t xml:space="preserve">• Transfer aeroport – hotel – aeroport </t>
  </si>
  <si>
    <t xml:space="preserve">•  7 nopti cazare, vila turistica fara masa</t>
  </si>
  <si>
    <t xml:space="preserve">• Asistenta turistica locala</t>
  </si>
  <si>
    <t xml:space="preserve">• Taxele de aeroport 95 euro/persoana </t>
  </si>
  <si>
    <r>
      <rPr>
        <b val="true"/>
        <sz val="10"/>
        <color rgb="FF003366"/>
        <rFont val="Verdana"/>
        <family val="2"/>
      </rPr>
      <t xml:space="preserve">Nu sunt incluse:</t>
    </r>
    <r>
      <rPr>
        <sz val="10"/>
        <color rgb="FF003366"/>
        <rFont val="Verdana"/>
        <family val="2"/>
      </rPr>
      <t xml:space="preserve"> </t>
    </r>
  </si>
  <si>
    <t xml:space="preserve">• Excursii optionale </t>
  </si>
  <si>
    <t xml:space="preserve">• Serviciile de masa si bauturile care nu sunt prevazute in program</t>
  </si>
  <si>
    <t xml:space="preserve">• Alte servicii disponibile optional </t>
  </si>
  <si>
    <t xml:space="preserve">• Asigurarea medicala</t>
  </si>
  <si>
    <t xml:space="preserve">• Asigurarea storno </t>
  </si>
  <si>
    <t xml:space="preserve">SKIATHOS 2017</t>
  </si>
  <si>
    <t xml:space="preserve">      Albanis, Tarife in Euro/persoana cu taxe incluse</t>
  </si>
  <si>
    <t xml:space="preserve">SPO</t>
  </si>
  <si>
    <t xml:space="preserve">27.05 - 03.06 (7 nopti) Bucuresti (00:00:00)</t>
  </si>
  <si>
    <t xml:space="preserve">03.06 - 10.06 (7 nopti) Bucuresti (00:00:00)</t>
  </si>
  <si>
    <t xml:space="preserve">10.06 - 17.06 (7 nopti) Bucuresti (00:00:00)</t>
  </si>
  <si>
    <t xml:space="preserve">17.06 - 24.06 (7 nopti) Bucuresti (00:00:00)</t>
  </si>
  <si>
    <t xml:space="preserve">24.06 - 01.07 (7 nopti) Bucuresti (00:00:00)</t>
  </si>
  <si>
    <t xml:space="preserve">01.07 - 08.07 (7 nopti) Bucuresti (00:00:00)</t>
  </si>
  <si>
    <t xml:space="preserve">08.07 - 15.07 (7 nopti) Bucuresti (00:00:00)</t>
  </si>
  <si>
    <t xml:space="preserve">15.07 - 22.07 (7 nopti) Bucuresti (00:00:00)</t>
  </si>
  <si>
    <t xml:space="preserve">22.07 - 29.07 (7 nopti) Bucuresti (00:00:00)</t>
  </si>
  <si>
    <t xml:space="preserve">29.07 - 05.08 (7 nopti) Bucuresti (00:00:00)</t>
  </si>
  <si>
    <t xml:space="preserve">05.08 - 12.08 (7 nopti) Bucuresti (00:00:00)</t>
  </si>
  <si>
    <t xml:space="preserve">12.08 - 19.08 (7 nopti) Bucuresti (00:00:00)</t>
  </si>
  <si>
    <t xml:space="preserve">19.08 - 26.08 (7 nopti) Bucuresti (00:00:00)</t>
  </si>
  <si>
    <t xml:space="preserve">26.08 - 02.09 (7 nopti) Bucuresti (00:00:00)</t>
  </si>
  <si>
    <t xml:space="preserve">02.09 - 09.09 (7 nopti) Bucuresti (00:00:00)</t>
  </si>
  <si>
    <t xml:space="preserve">09.09 - 16.09 (7 nopti) Bucuresti (00:00:00)</t>
  </si>
  <si>
    <t xml:space="preserve">16.09 - 23.09 (7 nopti) Bucuresti (00:00:00)</t>
  </si>
  <si>
    <t xml:space="preserve">Cam. dubla, Standard/fara masa (1*Adult) (oferta First Minute)</t>
  </si>
  <si>
    <t xml:space="preserve">Standard</t>
  </si>
  <si>
    <t xml:space="preserve">Oferta Targ</t>
  </si>
  <si>
    <t xml:space="preserve">Cam. dubla, Standard/fara masa  - copil cu 1 adult in camera (= tarif adult)</t>
  </si>
  <si>
    <t xml:space="preserve">Cam. dubla, Standard/fara masa (2*Adult)</t>
  </si>
  <si>
    <t xml:space="preserve">Adult cu 2 Adulti in Tripla</t>
  </si>
  <si>
    <t xml:space="preserve">Copil 2-11.99 ani cu 2 Adulti in Tripla</t>
  </si>
  <si>
    <t xml:space="preserve">Aer conditionat inclus</t>
  </si>
  <si>
    <t xml:space="preserve">      Depo (incepand din 10 iunie); Tarife in Euro/persoana cu taxe incluse</t>
  </si>
  <si>
    <t xml:space="preserve">Cam. dubla, Promo/fara masa (1*Adult) , (oferta First Minute)</t>
  </si>
  <si>
    <t xml:space="preserve">n/a</t>
  </si>
  <si>
    <t xml:space="preserve">Cam. dubla, Promo/fara masa - copil cu 1 adult in camera (= tarif adult)</t>
  </si>
  <si>
    <t xml:space="preserve">Cam. dubla, Promo/fara masa (2*Adult)</t>
  </si>
  <si>
    <t xml:space="preserve">Cam. dubla, Superior/fara masa (1*Adult) (oferta First Minute)</t>
  </si>
  <si>
    <t xml:space="preserve">Cam. dubla, Superior/fara masa  - copil cu 1 adult in camera (= tarif adult)</t>
  </si>
  <si>
    <t xml:space="preserve">Cam. dubla, Superior/fara masa (2*Adult)</t>
  </si>
  <si>
    <t xml:space="preserve">Apartament, Standard/fara masa (1*Adult)  (oferta First Minute)</t>
  </si>
  <si>
    <t xml:space="preserve">Apartament, Standard/fara masa - copil cu 1 adult in camera (= tarif adult)</t>
  </si>
  <si>
    <t xml:space="preserve">Apartament, Standard/fara masa (2*Adult)</t>
  </si>
  <si>
    <t xml:space="preserve">Adult cu 2 Adulti in Apartament</t>
  </si>
  <si>
    <t xml:space="preserve">Copil 2-11.99 ani cu 2 Adulti in Cam. dubla sau Apartament</t>
  </si>
  <si>
    <t xml:space="preserve">      Alissia, Dionissos, Sunny Garden, Iris, Tarife in Euro/persoana cu taxe incluse</t>
  </si>
  <si>
    <t xml:space="preserve">      Dionissos,Tarife in Euro/persoana cu taxe incluse</t>
  </si>
  <si>
    <t xml:space="preserve">Copil 2-11.99 ani cu 2 Adulti in Apartament</t>
  </si>
  <si>
    <t xml:space="preserve">      Zaharo Tarife in Euro/persoana cu taxe incluse</t>
  </si>
  <si>
    <t xml:space="preserve">Apartament, Superior/fara masa (1*Adult)  (oferta First Minute)</t>
  </si>
  <si>
    <t xml:space="preserve">Apartament, Superior/fara masa - copil cu 1 adult in camera (= tarif adult)</t>
  </si>
  <si>
    <t xml:space="preserve">Apartament, Superior/fara masa (2*Adult)</t>
  </si>
  <si>
    <t xml:space="preserve">     Alexis, Tarife in Euro/persoana cu taxe incluse</t>
  </si>
  <si>
    <t xml:space="preserve">Black Friday</t>
  </si>
  <si>
    <t xml:space="preserve">Marea Ionica 2017</t>
  </si>
  <si>
    <t xml:space="preserve">Sunny Garden,Tarife in Euro/persoana cu taxe incluse</t>
  </si>
  <si>
    <t xml:space="preserve"> Iris,Tarife in Euro/persoana cu taxe incl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80808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000000"/>
      <name val="Arial Narrow"/>
      <family val="2"/>
    </font>
    <font>
      <b val="true"/>
      <sz val="24"/>
      <name val="Arial Narrow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 2 2" xfId="22"/>
    <cellStyle name="Normal 3" xfId="23"/>
    <cellStyle name="Normal 3 3" xfId="24"/>
    <cellStyle name="Normal 4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is-studios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6.5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12.42"/>
    <col collapsed="false" customWidth="true" hidden="false" outlineLevel="0" max="12" min="12" style="0" width="24.56"/>
  </cols>
  <sheetData>
    <row r="2" customFormat="false" ht="5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 t="s">
        <v>9</v>
      </c>
    </row>
    <row r="6" customFormat="false" ht="50.25" hidden="false" customHeight="false" outlineLevel="0" collapsed="false">
      <c r="A6" s="4"/>
      <c r="B6" s="4"/>
      <c r="C6" s="4"/>
      <c r="D6" s="5"/>
      <c r="E6" s="6"/>
      <c r="F6" s="7" t="s">
        <v>10</v>
      </c>
      <c r="G6" s="7" t="s">
        <v>11</v>
      </c>
      <c r="H6" s="8" t="s">
        <v>12</v>
      </c>
      <c r="I6" s="9" t="s">
        <v>13</v>
      </c>
      <c r="J6" s="8" t="s">
        <v>14</v>
      </c>
      <c r="K6" s="9" t="s">
        <v>15</v>
      </c>
      <c r="L6" s="6"/>
    </row>
    <row r="7" customFormat="false" ht="96" hidden="false" customHeight="true" outlineLevel="0" collapsed="false">
      <c r="A7" s="10" t="s">
        <v>16</v>
      </c>
      <c r="B7" s="11" t="s">
        <v>17</v>
      </c>
      <c r="C7" s="12" t="s">
        <v>18</v>
      </c>
      <c r="D7" s="12" t="s">
        <v>19</v>
      </c>
      <c r="E7" s="13"/>
      <c r="F7" s="14" t="s">
        <v>20</v>
      </c>
      <c r="G7" s="15" t="s">
        <v>20</v>
      </c>
      <c r="H7" s="15" t="s">
        <v>20</v>
      </c>
      <c r="I7" s="15"/>
      <c r="J7" s="15"/>
      <c r="K7" s="15"/>
      <c r="L7" s="16" t="s">
        <v>21</v>
      </c>
    </row>
    <row r="8" customFormat="false" ht="60.75" hidden="false" customHeight="true" outlineLevel="0" collapsed="false">
      <c r="A8" s="10" t="s">
        <v>22</v>
      </c>
      <c r="B8" s="11" t="s">
        <v>17</v>
      </c>
      <c r="C8" s="17" t="s">
        <v>23</v>
      </c>
      <c r="D8" s="12" t="s">
        <v>19</v>
      </c>
      <c r="E8" s="18" t="s">
        <v>24</v>
      </c>
      <c r="F8" s="14" t="s">
        <v>20</v>
      </c>
      <c r="G8" s="15" t="s">
        <v>20</v>
      </c>
      <c r="H8" s="14" t="s">
        <v>20</v>
      </c>
      <c r="I8" s="15"/>
      <c r="J8" s="15"/>
      <c r="K8" s="15"/>
      <c r="L8" s="16" t="s">
        <v>25</v>
      </c>
    </row>
    <row r="9" customFormat="false" ht="16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6.5" hidden="false" customHeight="false" outlineLevel="0" collapsed="false">
      <c r="A10" s="20" t="s">
        <v>26</v>
      </c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6.5" hidden="false" customHeight="false" outlineLevel="0" collapsed="false">
      <c r="A11" s="22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6.5" hidden="false" customHeight="false" outlineLevel="0" collapsed="false">
      <c r="A12" s="22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6.5" hidden="false" customHeight="false" outlineLevel="0" collapsed="false">
      <c r="A13" s="22" t="s">
        <v>2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22" t="s">
        <v>3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6.5" hidden="false" customHeight="false" outlineLevel="0" collapsed="false">
      <c r="A15" s="22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6.5" hidden="false" customHeight="false" outlineLevel="0" collapsed="false">
      <c r="A17" s="23" t="s">
        <v>32</v>
      </c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6.5" hidden="false" customHeight="fals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6.5" hidden="false" customHeight="fals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6.5" hidden="false" customHeight="fals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6.5" hidden="false" customHeight="fals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6.5" hidden="false" customHeight="fals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mergeCells count="10">
    <mergeCell ref="A2:L2"/>
    <mergeCell ref="A3:L3"/>
    <mergeCell ref="A4:L4"/>
    <mergeCell ref="A5:A6"/>
    <mergeCell ref="B5:B6"/>
    <mergeCell ref="C5:C6"/>
    <mergeCell ref="D5:D6"/>
    <mergeCell ref="E5:E6"/>
    <mergeCell ref="F5:K5"/>
    <mergeCell ref="L5:L6"/>
  </mergeCells>
  <hyperlinks>
    <hyperlink ref="A7" location="'Sunny Garden'!A1" display="Vila SUNNY GARDEN - self catering"/>
    <hyperlink ref="A8" location="Iris!A1" display="Vila IRIS - self catering"/>
    <hyperlink ref="E8" r:id="rId1" display="www.iris-studios.g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7" activeCellId="0" sqref="S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false" outlineLevel="0" max="6" min="3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39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n">
        <v>488</v>
      </c>
      <c r="D3" s="32" t="n">
        <v>558</v>
      </c>
      <c r="E3" s="32" t="n">
        <v>559</v>
      </c>
      <c r="F3" s="32" t="n">
        <v>664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559</v>
      </c>
      <c r="S3" s="32" t="n">
        <f aca="false">D3</f>
        <v>558</v>
      </c>
    </row>
    <row r="4" customFormat="false" ht="12.75" hidden="false" customHeight="false" outlineLevel="0" collapsed="false">
      <c r="A4" s="33"/>
      <c r="B4" s="34" t="s">
        <v>60</v>
      </c>
      <c r="C4" s="35" t="n">
        <v>342</v>
      </c>
      <c r="D4" s="35" t="n">
        <v>391</v>
      </c>
      <c r="E4" s="35" t="n">
        <v>412</v>
      </c>
      <c r="F4" s="35" t="n">
        <v>485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12</v>
      </c>
      <c r="S4" s="35" t="n">
        <f aca="false">D4</f>
        <v>391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2" t="n">
        <v>848</v>
      </c>
      <c r="D5" s="32" t="n">
        <v>918</v>
      </c>
      <c r="E5" s="32" t="n">
        <v>918</v>
      </c>
      <c r="F5" s="32" t="n">
        <v>1023</v>
      </c>
      <c r="G5" s="32" t="n">
        <v>1023</v>
      </c>
      <c r="H5" s="32" t="n">
        <v>1023</v>
      </c>
      <c r="I5" s="32" t="n">
        <v>1145</v>
      </c>
      <c r="J5" s="32" t="n">
        <v>1145</v>
      </c>
      <c r="K5" s="32" t="n">
        <v>1145</v>
      </c>
      <c r="L5" s="32" t="n">
        <v>1145</v>
      </c>
      <c r="M5" s="32" t="n">
        <v>1198</v>
      </c>
      <c r="N5" s="32" t="n">
        <v>1198</v>
      </c>
      <c r="O5" s="32" t="n">
        <v>1198</v>
      </c>
      <c r="P5" s="32" t="n">
        <v>1198</v>
      </c>
      <c r="Q5" s="32" t="n">
        <v>1145</v>
      </c>
      <c r="R5" s="32" t="n">
        <f aca="false">E5</f>
        <v>918</v>
      </c>
      <c r="S5" s="32" t="n">
        <f aca="false">D5</f>
        <v>918</v>
      </c>
    </row>
    <row r="6" customFormat="false" ht="12.75" hidden="false" customHeight="false" outlineLevel="0" collapsed="false">
      <c r="A6" s="33"/>
      <c r="B6" s="34" t="s">
        <v>60</v>
      </c>
      <c r="C6" s="35" t="n">
        <f aca="false">C8</f>
        <v>179</v>
      </c>
      <c r="D6" s="35" t="n">
        <f aca="false">D8</f>
        <v>199</v>
      </c>
      <c r="E6" s="35" t="n">
        <f aca="false">E8</f>
        <v>249</v>
      </c>
      <c r="F6" s="35" t="n">
        <f aca="false">F8</f>
        <v>26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49</v>
      </c>
      <c r="S6" s="35" t="n">
        <f aca="false">D6</f>
        <v>19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2" t="n">
        <v>427</v>
      </c>
      <c r="D7" s="32" t="n">
        <v>462</v>
      </c>
      <c r="E7" s="32" t="n">
        <v>462</v>
      </c>
      <c r="F7" s="32" t="n">
        <v>514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2" t="n">
        <f aca="false">E7</f>
        <v>462</v>
      </c>
      <c r="S7" s="32" t="n">
        <f aca="false">D7</f>
        <v>462</v>
      </c>
    </row>
    <row r="8" customFormat="false" ht="12.75" hidden="false" customHeight="false" outlineLevel="0" collapsed="false">
      <c r="A8" s="33"/>
      <c r="B8" s="34" t="s">
        <v>60</v>
      </c>
      <c r="C8" s="35" t="n">
        <v>179</v>
      </c>
      <c r="D8" s="35" t="n">
        <v>199</v>
      </c>
      <c r="E8" s="35" t="n">
        <v>249</v>
      </c>
      <c r="F8" s="35" t="n">
        <v>26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49</v>
      </c>
      <c r="S8" s="35" t="n">
        <f aca="false">D8</f>
        <v>199</v>
      </c>
    </row>
    <row r="9" customFormat="false" ht="12.75" hidden="false" customHeight="false" outlineLevel="0" collapsed="false">
      <c r="A9" s="30" t="s">
        <v>63</v>
      </c>
      <c r="B9" s="31" t="s">
        <v>59</v>
      </c>
      <c r="C9" s="32" t="n">
        <f aca="false">C7</f>
        <v>427</v>
      </c>
      <c r="D9" s="32" t="n">
        <f aca="false">D7</f>
        <v>462</v>
      </c>
      <c r="E9" s="32" t="n">
        <f aca="false">E7</f>
        <v>462</v>
      </c>
      <c r="F9" s="32" t="n">
        <f aca="false">F7</f>
        <v>514</v>
      </c>
      <c r="G9" s="32" t="n">
        <v>1617</v>
      </c>
      <c r="H9" s="32" t="n">
        <v>1617</v>
      </c>
      <c r="I9" s="32" t="n">
        <v>1831</v>
      </c>
      <c r="J9" s="32" t="n">
        <v>1831</v>
      </c>
      <c r="K9" s="32" t="n">
        <v>1831</v>
      </c>
      <c r="L9" s="32" t="n">
        <v>1831</v>
      </c>
      <c r="M9" s="32" t="n">
        <v>1923</v>
      </c>
      <c r="N9" s="32" t="n">
        <v>1923</v>
      </c>
      <c r="O9" s="32" t="n">
        <v>1923</v>
      </c>
      <c r="P9" s="32" t="n">
        <v>1923</v>
      </c>
      <c r="Q9" s="32" t="n">
        <v>1831</v>
      </c>
      <c r="R9" s="32" t="n">
        <f aca="false">E9</f>
        <v>462</v>
      </c>
      <c r="S9" s="32" t="n">
        <f aca="false">D9</f>
        <v>462</v>
      </c>
    </row>
    <row r="10" customFormat="false" ht="12.75" hidden="false" customHeight="false" outlineLevel="0" collapsed="false">
      <c r="A10" s="33"/>
      <c r="B10" s="34" t="s">
        <v>60</v>
      </c>
      <c r="C10" s="35" t="n">
        <f aca="false">C6</f>
        <v>179</v>
      </c>
      <c r="D10" s="35" t="n">
        <f aca="false">D6</f>
        <v>199</v>
      </c>
      <c r="E10" s="35" t="n">
        <f aca="false">E6</f>
        <v>249</v>
      </c>
      <c r="F10" s="35" t="n">
        <f aca="false">F6</f>
        <v>269</v>
      </c>
      <c r="G10" s="35" t="n">
        <v>1209</v>
      </c>
      <c r="H10" s="35" t="n">
        <v>1209</v>
      </c>
      <c r="I10" s="35" t="n">
        <v>1357</v>
      </c>
      <c r="J10" s="35" t="n">
        <v>1357</v>
      </c>
      <c r="K10" s="35" t="n">
        <v>1357</v>
      </c>
      <c r="L10" s="35" t="n">
        <v>1357</v>
      </c>
      <c r="M10" s="35" t="n">
        <v>1446</v>
      </c>
      <c r="N10" s="35" t="n">
        <v>1446</v>
      </c>
      <c r="O10" s="35" t="n">
        <v>1446</v>
      </c>
      <c r="P10" s="35" t="n">
        <v>1446</v>
      </c>
      <c r="Q10" s="35" t="n">
        <v>1357</v>
      </c>
      <c r="R10" s="35" t="n">
        <f aca="false">E10</f>
        <v>249</v>
      </c>
      <c r="S10" s="35" t="n">
        <f aca="false">D10</f>
        <v>199</v>
      </c>
    </row>
    <row r="11" customFormat="false" ht="12.75" hidden="false" customHeight="false" outlineLevel="0" collapsed="false">
      <c r="A11" s="30" t="s">
        <v>64</v>
      </c>
      <c r="B11" s="31" t="s">
        <v>59</v>
      </c>
      <c r="C11" s="32" t="n">
        <v>390</v>
      </c>
      <c r="D11" s="32" t="n">
        <v>407</v>
      </c>
      <c r="E11" s="32" t="n">
        <v>408</v>
      </c>
      <c r="F11" s="32" t="n">
        <v>433</v>
      </c>
      <c r="G11" s="32" t="n">
        <v>1617</v>
      </c>
      <c r="H11" s="32" t="n">
        <v>1617</v>
      </c>
      <c r="I11" s="32" t="n">
        <v>1831</v>
      </c>
      <c r="J11" s="32" t="n">
        <v>1831</v>
      </c>
      <c r="K11" s="32" t="n">
        <v>1831</v>
      </c>
      <c r="L11" s="32" t="n">
        <v>1831</v>
      </c>
      <c r="M11" s="32" t="n">
        <v>1923</v>
      </c>
      <c r="N11" s="32" t="n">
        <v>1923</v>
      </c>
      <c r="O11" s="32" t="n">
        <v>1923</v>
      </c>
      <c r="P11" s="32" t="n">
        <v>1923</v>
      </c>
      <c r="Q11" s="32" t="n">
        <v>1831</v>
      </c>
      <c r="R11" s="32" t="n">
        <f aca="false">E11</f>
        <v>408</v>
      </c>
      <c r="S11" s="32" t="n">
        <f aca="false">D11</f>
        <v>407</v>
      </c>
    </row>
    <row r="12" customFormat="false" ht="12.75" hidden="false" customHeight="false" outlineLevel="0" collapsed="false">
      <c r="A12" s="33"/>
      <c r="B12" s="34" t="s">
        <v>60</v>
      </c>
      <c r="C12" s="35" t="n">
        <v>129</v>
      </c>
      <c r="D12" s="35" t="n">
        <v>149</v>
      </c>
      <c r="E12" s="35" t="n">
        <v>169</v>
      </c>
      <c r="F12" s="35" t="n">
        <v>189</v>
      </c>
      <c r="G12" s="35" t="n">
        <v>1209</v>
      </c>
      <c r="H12" s="35" t="n">
        <v>1209</v>
      </c>
      <c r="I12" s="35" t="n">
        <v>1357</v>
      </c>
      <c r="J12" s="35" t="n">
        <v>1357</v>
      </c>
      <c r="K12" s="35" t="n">
        <v>1357</v>
      </c>
      <c r="L12" s="35" t="n">
        <v>1357</v>
      </c>
      <c r="M12" s="35" t="n">
        <v>1446</v>
      </c>
      <c r="N12" s="35" t="n">
        <v>1446</v>
      </c>
      <c r="O12" s="35" t="n">
        <v>1446</v>
      </c>
      <c r="P12" s="35" t="n">
        <v>1446</v>
      </c>
      <c r="Q12" s="35" t="n">
        <v>1357</v>
      </c>
      <c r="R12" s="35" t="n">
        <f aca="false">E12</f>
        <v>169</v>
      </c>
      <c r="S12" s="35" t="n">
        <f aca="false">D12</f>
        <v>149</v>
      </c>
    </row>
    <row r="14" customFormat="false" ht="12.75" hidden="false" customHeight="false" outlineLevel="0" collapsed="false">
      <c r="A14" s="3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true" outlineLevel="0" max="6" min="3" style="24" width="11.99"/>
    <col collapsed="false" customWidth="true" hidden="false" outlineLevel="0" max="8" min="7" style="24" width="11.99"/>
    <col collapsed="false" customWidth="true" hidden="true" outlineLevel="0" max="19" min="9" style="24" width="11.99"/>
    <col collapsed="false" customWidth="true" hidden="false" outlineLevel="0" max="21" min="20" style="24" width="11.99"/>
    <col collapsed="false" customWidth="false" hidden="false" outlineLevel="0" max="257" min="22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</row>
    <row r="2" customFormat="false" ht="38.25" hidden="false" customHeight="false" outlineLevel="0" collapsed="false">
      <c r="A2" s="28" t="s">
        <v>66</v>
      </c>
      <c r="B2" s="29" t="s">
        <v>40</v>
      </c>
      <c r="C2" s="29" t="s">
        <v>41</v>
      </c>
      <c r="D2" s="29" t="s">
        <v>42</v>
      </c>
      <c r="E2" s="29" t="s">
        <v>41</v>
      </c>
      <c r="F2" s="29" t="s">
        <v>42</v>
      </c>
      <c r="G2" s="29" t="s">
        <v>43</v>
      </c>
      <c r="H2" s="29" t="s">
        <v>44</v>
      </c>
      <c r="I2" s="29" t="s">
        <v>45</v>
      </c>
      <c r="J2" s="29" t="s">
        <v>46</v>
      </c>
      <c r="K2" s="29" t="s">
        <v>47</v>
      </c>
      <c r="L2" s="29" t="s">
        <v>48</v>
      </c>
      <c r="M2" s="29" t="s">
        <v>49</v>
      </c>
      <c r="N2" s="29" t="s">
        <v>50</v>
      </c>
      <c r="O2" s="29" t="s">
        <v>51</v>
      </c>
      <c r="P2" s="29" t="s">
        <v>52</v>
      </c>
      <c r="Q2" s="29" t="s">
        <v>53</v>
      </c>
      <c r="R2" s="29" t="s">
        <v>54</v>
      </c>
      <c r="S2" s="29" t="s">
        <v>55</v>
      </c>
      <c r="T2" s="29" t="s">
        <v>56</v>
      </c>
      <c r="U2" s="29" t="s">
        <v>57</v>
      </c>
    </row>
    <row r="3" customFormat="false" ht="12.75" hidden="false" customHeight="false" outlineLevel="0" collapsed="false">
      <c r="A3" s="30" t="s">
        <v>67</v>
      </c>
      <c r="B3" s="31" t="s">
        <v>59</v>
      </c>
      <c r="C3" s="32" t="n">
        <v>436</v>
      </c>
      <c r="D3" s="32" t="n">
        <v>506</v>
      </c>
      <c r="E3" s="32" t="s">
        <v>68</v>
      </c>
      <c r="F3" s="32" t="s">
        <v>68</v>
      </c>
      <c r="G3" s="32" t="n">
        <v>506</v>
      </c>
      <c r="H3" s="32" t="n">
        <v>611</v>
      </c>
      <c r="I3" s="32" t="n">
        <v>611</v>
      </c>
      <c r="J3" s="32" t="n">
        <v>611</v>
      </c>
      <c r="K3" s="32" t="n">
        <v>733</v>
      </c>
      <c r="L3" s="32" t="n">
        <v>733</v>
      </c>
      <c r="M3" s="32" t="n">
        <v>733</v>
      </c>
      <c r="N3" s="32" t="n">
        <v>733</v>
      </c>
      <c r="O3" s="32" t="n">
        <v>786</v>
      </c>
      <c r="P3" s="32" t="n">
        <v>786</v>
      </c>
      <c r="Q3" s="32" t="n">
        <v>786</v>
      </c>
      <c r="R3" s="32" t="n">
        <v>786</v>
      </c>
      <c r="S3" s="32" t="n">
        <v>733</v>
      </c>
      <c r="T3" s="32" t="n">
        <f aca="false">G3</f>
        <v>506</v>
      </c>
      <c r="U3" s="32" t="n">
        <f aca="false">D3</f>
        <v>506</v>
      </c>
    </row>
    <row r="4" customFormat="false" ht="12.75" hidden="false" customHeight="false" outlineLevel="0" collapsed="false">
      <c r="A4" s="33"/>
      <c r="B4" s="34" t="s">
        <v>60</v>
      </c>
      <c r="C4" s="35" t="n">
        <v>306</v>
      </c>
      <c r="D4" s="35" t="n">
        <v>354</v>
      </c>
      <c r="E4" s="35" t="s">
        <v>68</v>
      </c>
      <c r="F4" s="35" t="s">
        <v>68</v>
      </c>
      <c r="G4" s="35" t="n">
        <v>376</v>
      </c>
      <c r="H4" s="35" t="n">
        <v>448</v>
      </c>
      <c r="I4" s="35" t="n">
        <v>453</v>
      </c>
      <c r="J4" s="35" t="n">
        <v>453</v>
      </c>
      <c r="K4" s="35" t="n">
        <v>537</v>
      </c>
      <c r="L4" s="35" t="n">
        <v>537</v>
      </c>
      <c r="M4" s="35" t="n">
        <v>537</v>
      </c>
      <c r="N4" s="35" t="n">
        <v>537</v>
      </c>
      <c r="O4" s="35" t="n">
        <v>582</v>
      </c>
      <c r="P4" s="35" t="n">
        <v>582</v>
      </c>
      <c r="Q4" s="35" t="n">
        <v>582</v>
      </c>
      <c r="R4" s="35" t="n">
        <v>582</v>
      </c>
      <c r="S4" s="35" t="n">
        <v>537</v>
      </c>
      <c r="T4" s="35" t="n">
        <f aca="false">G4</f>
        <v>376</v>
      </c>
      <c r="U4" s="35" t="n">
        <f aca="false">D4</f>
        <v>354</v>
      </c>
    </row>
    <row r="5" customFormat="false" ht="12.75" hidden="false" customHeight="false" outlineLevel="0" collapsed="false">
      <c r="A5" s="30" t="s">
        <v>69</v>
      </c>
      <c r="B5" s="31" t="s">
        <v>59</v>
      </c>
      <c r="C5" s="32" t="n">
        <f aca="false">C7</f>
        <v>400</v>
      </c>
      <c r="D5" s="32" t="n">
        <f aca="false">D7</f>
        <v>435.5</v>
      </c>
      <c r="E5" s="32" t="s">
        <v>68</v>
      </c>
      <c r="F5" s="32" t="s">
        <v>68</v>
      </c>
      <c r="G5" s="32" t="n">
        <f aca="false">G7</f>
        <v>436</v>
      </c>
      <c r="H5" s="32" t="n">
        <f aca="false">H7</f>
        <v>488.5</v>
      </c>
      <c r="I5" s="32" t="n">
        <f aca="false">I7</f>
        <v>976</v>
      </c>
      <c r="J5" s="32" t="n">
        <f aca="false">J7</f>
        <v>976</v>
      </c>
      <c r="K5" s="32" t="n">
        <f aca="false">K7</f>
        <v>1099</v>
      </c>
      <c r="L5" s="32" t="n">
        <f aca="false">L7</f>
        <v>1099</v>
      </c>
      <c r="M5" s="32" t="n">
        <f aca="false">M7</f>
        <v>1099</v>
      </c>
      <c r="N5" s="32" t="n">
        <f aca="false">N7</f>
        <v>1099</v>
      </c>
      <c r="O5" s="32" t="n">
        <f aca="false">O7</f>
        <v>1151</v>
      </c>
      <c r="P5" s="32" t="n">
        <f aca="false">P7</f>
        <v>1151</v>
      </c>
      <c r="Q5" s="32" t="n">
        <f aca="false">Q7</f>
        <v>1151</v>
      </c>
      <c r="R5" s="32" t="n">
        <f aca="false">R7</f>
        <v>1151</v>
      </c>
      <c r="S5" s="32" t="n">
        <f aca="false">S7</f>
        <v>1099</v>
      </c>
      <c r="T5" s="32" t="n">
        <f aca="false">G5</f>
        <v>436</v>
      </c>
      <c r="U5" s="32" t="n">
        <f aca="false">D5</f>
        <v>435.5</v>
      </c>
    </row>
    <row r="6" customFormat="false" ht="12.75" hidden="false" customHeight="false" outlineLevel="0" collapsed="false">
      <c r="A6" s="33"/>
      <c r="B6" s="34" t="s">
        <v>60</v>
      </c>
      <c r="C6" s="35" t="n">
        <f aca="false">C8</f>
        <v>179</v>
      </c>
      <c r="D6" s="35" t="n">
        <f aca="false">D8</f>
        <v>199</v>
      </c>
      <c r="E6" s="35" t="s">
        <v>68</v>
      </c>
      <c r="F6" s="35" t="s">
        <v>68</v>
      </c>
      <c r="G6" s="35" t="n">
        <f aca="false">G8</f>
        <v>229</v>
      </c>
      <c r="H6" s="35" t="n">
        <f aca="false">H8</f>
        <v>249</v>
      </c>
      <c r="I6" s="35" t="n">
        <f aca="false">I8</f>
        <v>736</v>
      </c>
      <c r="J6" s="35" t="n">
        <f aca="false">J8</f>
        <v>736</v>
      </c>
      <c r="K6" s="35" t="n">
        <f aca="false">K8</f>
        <v>821</v>
      </c>
      <c r="L6" s="35" t="n">
        <f aca="false">L8</f>
        <v>821</v>
      </c>
      <c r="M6" s="35" t="n">
        <f aca="false">M8</f>
        <v>821</v>
      </c>
      <c r="N6" s="35" t="n">
        <f aca="false">N8</f>
        <v>821</v>
      </c>
      <c r="O6" s="35" t="n">
        <f aca="false">O8</f>
        <v>874</v>
      </c>
      <c r="P6" s="35" t="n">
        <f aca="false">P8</f>
        <v>874</v>
      </c>
      <c r="Q6" s="35" t="n">
        <f aca="false">Q8</f>
        <v>874</v>
      </c>
      <c r="R6" s="35" t="n">
        <f aca="false">R8</f>
        <v>874</v>
      </c>
      <c r="S6" s="35" t="n">
        <f aca="false">S8</f>
        <v>821</v>
      </c>
      <c r="T6" s="35" t="n">
        <f aca="false">G6</f>
        <v>229</v>
      </c>
      <c r="U6" s="35" t="n">
        <f aca="false">D6</f>
        <v>199</v>
      </c>
    </row>
    <row r="7" customFormat="false" ht="12.75" hidden="false" customHeight="false" outlineLevel="0" collapsed="false">
      <c r="A7" s="30" t="s">
        <v>70</v>
      </c>
      <c r="B7" s="31" t="s">
        <v>59</v>
      </c>
      <c r="C7" s="32" t="n">
        <v>400</v>
      </c>
      <c r="D7" s="32" t="n">
        <v>435.5</v>
      </c>
      <c r="E7" s="32" t="s">
        <v>68</v>
      </c>
      <c r="F7" s="32" t="s">
        <v>68</v>
      </c>
      <c r="G7" s="32" t="n">
        <v>436</v>
      </c>
      <c r="H7" s="32" t="n">
        <v>488.5</v>
      </c>
      <c r="I7" s="32" t="n">
        <v>976</v>
      </c>
      <c r="J7" s="32" t="n">
        <v>976</v>
      </c>
      <c r="K7" s="32" t="n">
        <v>1099</v>
      </c>
      <c r="L7" s="32" t="n">
        <v>1099</v>
      </c>
      <c r="M7" s="32" t="n">
        <v>1099</v>
      </c>
      <c r="N7" s="32" t="n">
        <v>1099</v>
      </c>
      <c r="O7" s="32" t="n">
        <v>1151</v>
      </c>
      <c r="P7" s="32" t="n">
        <v>1151</v>
      </c>
      <c r="Q7" s="32" t="n">
        <v>1151</v>
      </c>
      <c r="R7" s="32" t="n">
        <v>1151</v>
      </c>
      <c r="S7" s="32" t="n">
        <v>1099</v>
      </c>
      <c r="T7" s="32" t="n">
        <f aca="false">G7</f>
        <v>436</v>
      </c>
      <c r="U7" s="32" t="n">
        <f aca="false">D7</f>
        <v>435.5</v>
      </c>
    </row>
    <row r="8" customFormat="false" ht="12.75" hidden="false" customHeight="false" outlineLevel="0" collapsed="false">
      <c r="A8" s="33"/>
      <c r="B8" s="34" t="s">
        <v>60</v>
      </c>
      <c r="C8" s="35" t="n">
        <v>179</v>
      </c>
      <c r="D8" s="35" t="n">
        <v>199</v>
      </c>
      <c r="E8" s="35" t="s">
        <v>68</v>
      </c>
      <c r="F8" s="35" t="s">
        <v>68</v>
      </c>
      <c r="G8" s="35" t="n">
        <v>229</v>
      </c>
      <c r="H8" s="35" t="n">
        <v>249</v>
      </c>
      <c r="I8" s="35" t="n">
        <v>736</v>
      </c>
      <c r="J8" s="35" t="n">
        <v>736</v>
      </c>
      <c r="K8" s="35" t="n">
        <v>821</v>
      </c>
      <c r="L8" s="35" t="n">
        <v>821</v>
      </c>
      <c r="M8" s="35" t="n">
        <v>821</v>
      </c>
      <c r="N8" s="35" t="n">
        <v>821</v>
      </c>
      <c r="O8" s="35" t="n">
        <v>874</v>
      </c>
      <c r="P8" s="35" t="n">
        <v>874</v>
      </c>
      <c r="Q8" s="35" t="n">
        <v>874</v>
      </c>
      <c r="R8" s="35" t="n">
        <v>874</v>
      </c>
      <c r="S8" s="35" t="n">
        <v>821</v>
      </c>
      <c r="T8" s="35" t="n">
        <f aca="false">G8</f>
        <v>229</v>
      </c>
      <c r="U8" s="35" t="n">
        <f aca="false">D8</f>
        <v>199</v>
      </c>
    </row>
    <row r="9" customFormat="false" ht="12.75" hidden="false" customHeight="false" outlineLevel="0" collapsed="false">
      <c r="A9" s="30" t="s">
        <v>58</v>
      </c>
      <c r="B9" s="31" t="s">
        <v>59</v>
      </c>
      <c r="C9" s="32" t="n">
        <v>488</v>
      </c>
      <c r="D9" s="32" t="n">
        <v>558</v>
      </c>
      <c r="E9" s="32" t="s">
        <v>68</v>
      </c>
      <c r="F9" s="32" t="s">
        <v>68</v>
      </c>
      <c r="G9" s="32" t="n">
        <v>559</v>
      </c>
      <c r="H9" s="32" t="n">
        <v>664</v>
      </c>
      <c r="I9" s="32" t="n">
        <v>663</v>
      </c>
      <c r="J9" s="32" t="n">
        <v>663</v>
      </c>
      <c r="K9" s="32" t="n">
        <v>786</v>
      </c>
      <c r="L9" s="32" t="n">
        <v>786</v>
      </c>
      <c r="M9" s="32" t="n">
        <v>786</v>
      </c>
      <c r="N9" s="32" t="n">
        <v>786</v>
      </c>
      <c r="O9" s="32" t="n">
        <v>838</v>
      </c>
      <c r="P9" s="32" t="n">
        <v>838</v>
      </c>
      <c r="Q9" s="32" t="n">
        <v>838</v>
      </c>
      <c r="R9" s="32" t="n">
        <v>838</v>
      </c>
      <c r="S9" s="32" t="n">
        <v>786</v>
      </c>
      <c r="T9" s="32" t="n">
        <f aca="false">G9</f>
        <v>559</v>
      </c>
      <c r="U9" s="32" t="n">
        <f aca="false">D9</f>
        <v>558</v>
      </c>
    </row>
    <row r="10" customFormat="false" ht="12.75" hidden="false" customHeight="false" outlineLevel="0" collapsed="false">
      <c r="A10" s="33"/>
      <c r="B10" s="34" t="s">
        <v>60</v>
      </c>
      <c r="C10" s="35" t="n">
        <v>342</v>
      </c>
      <c r="D10" s="35" t="n">
        <v>391</v>
      </c>
      <c r="E10" s="35" t="s">
        <v>68</v>
      </c>
      <c r="F10" s="35" t="s">
        <v>68</v>
      </c>
      <c r="G10" s="35" t="n">
        <v>412</v>
      </c>
      <c r="H10" s="35" t="n">
        <v>485</v>
      </c>
      <c r="I10" s="35" t="n">
        <v>489</v>
      </c>
      <c r="J10" s="35" t="n">
        <v>489</v>
      </c>
      <c r="K10" s="35" t="n">
        <v>574</v>
      </c>
      <c r="L10" s="35" t="n">
        <v>574</v>
      </c>
      <c r="M10" s="35" t="n">
        <v>574</v>
      </c>
      <c r="N10" s="35" t="n">
        <v>574</v>
      </c>
      <c r="O10" s="35" t="n">
        <v>618</v>
      </c>
      <c r="P10" s="35" t="n">
        <v>618</v>
      </c>
      <c r="Q10" s="35" t="n">
        <v>618</v>
      </c>
      <c r="R10" s="35" t="n">
        <v>618</v>
      </c>
      <c r="S10" s="35" t="n">
        <v>574</v>
      </c>
      <c r="T10" s="35" t="n">
        <f aca="false">G10</f>
        <v>412</v>
      </c>
      <c r="U10" s="35" t="n">
        <f aca="false">D10</f>
        <v>391</v>
      </c>
    </row>
    <row r="11" customFormat="false" ht="12.75" hidden="false" customHeight="false" outlineLevel="0" collapsed="false">
      <c r="A11" s="30" t="s">
        <v>61</v>
      </c>
      <c r="B11" s="31" t="s">
        <v>59</v>
      </c>
      <c r="C11" s="32" t="n">
        <v>848</v>
      </c>
      <c r="D11" s="32" t="n">
        <v>918</v>
      </c>
      <c r="E11" s="32" t="s">
        <v>68</v>
      </c>
      <c r="F11" s="32" t="s">
        <v>68</v>
      </c>
      <c r="G11" s="32" t="n">
        <v>918</v>
      </c>
      <c r="H11" s="32" t="n">
        <v>1023</v>
      </c>
      <c r="I11" s="32" t="n">
        <v>1023</v>
      </c>
      <c r="J11" s="32" t="n">
        <v>1023</v>
      </c>
      <c r="K11" s="32" t="n">
        <v>1145</v>
      </c>
      <c r="L11" s="32" t="n">
        <v>1145</v>
      </c>
      <c r="M11" s="32" t="n">
        <v>1145</v>
      </c>
      <c r="N11" s="32" t="n">
        <v>1145</v>
      </c>
      <c r="O11" s="32" t="n">
        <v>1198</v>
      </c>
      <c r="P11" s="32" t="n">
        <v>1198</v>
      </c>
      <c r="Q11" s="32" t="n">
        <v>1198</v>
      </c>
      <c r="R11" s="32" t="n">
        <v>1198</v>
      </c>
      <c r="S11" s="32" t="n">
        <v>1145</v>
      </c>
      <c r="T11" s="32" t="n">
        <f aca="false">G11</f>
        <v>918</v>
      </c>
      <c r="U11" s="32" t="n">
        <f aca="false">D11</f>
        <v>918</v>
      </c>
    </row>
    <row r="12" customFormat="false" ht="12.75" hidden="false" customHeight="false" outlineLevel="0" collapsed="false">
      <c r="A12" s="33"/>
      <c r="B12" s="34" t="s">
        <v>60</v>
      </c>
      <c r="C12" s="35" t="n">
        <f aca="false">C14</f>
        <v>199</v>
      </c>
      <c r="D12" s="35" t="n">
        <f aca="false">D14</f>
        <v>219</v>
      </c>
      <c r="E12" s="35" t="s">
        <v>68</v>
      </c>
      <c r="F12" s="35" t="s">
        <v>68</v>
      </c>
      <c r="G12" s="35" t="n">
        <f aca="false">G14</f>
        <v>249</v>
      </c>
      <c r="H12" s="35" t="n">
        <f aca="false">H14</f>
        <v>269</v>
      </c>
      <c r="I12" s="35" t="n">
        <v>611</v>
      </c>
      <c r="J12" s="35" t="n">
        <v>611</v>
      </c>
      <c r="K12" s="35" t="n">
        <v>696</v>
      </c>
      <c r="L12" s="35" t="n">
        <v>696</v>
      </c>
      <c r="M12" s="35" t="n">
        <v>696</v>
      </c>
      <c r="N12" s="35" t="n">
        <v>696</v>
      </c>
      <c r="O12" s="35" t="n">
        <v>740</v>
      </c>
      <c r="P12" s="35" t="n">
        <v>740</v>
      </c>
      <c r="Q12" s="35" t="n">
        <v>740</v>
      </c>
      <c r="R12" s="35" t="n">
        <v>740</v>
      </c>
      <c r="S12" s="35" t="n">
        <v>696</v>
      </c>
      <c r="T12" s="35" t="n">
        <f aca="false">G12</f>
        <v>249</v>
      </c>
      <c r="U12" s="35" t="n">
        <f aca="false">D12</f>
        <v>219</v>
      </c>
    </row>
    <row r="13" customFormat="false" ht="12.75" hidden="false" customHeight="false" outlineLevel="0" collapsed="false">
      <c r="A13" s="30" t="s">
        <v>62</v>
      </c>
      <c r="B13" s="31" t="s">
        <v>59</v>
      </c>
      <c r="C13" s="32" t="n">
        <v>427</v>
      </c>
      <c r="D13" s="32" t="n">
        <v>462</v>
      </c>
      <c r="E13" s="32" t="s">
        <v>68</v>
      </c>
      <c r="F13" s="32" t="s">
        <v>68</v>
      </c>
      <c r="G13" s="32" t="n">
        <v>462</v>
      </c>
      <c r="H13" s="32" t="n">
        <v>514</v>
      </c>
      <c r="I13" s="32" t="n">
        <v>1029</v>
      </c>
      <c r="J13" s="32" t="n">
        <v>1029</v>
      </c>
      <c r="K13" s="32" t="n">
        <v>1151</v>
      </c>
      <c r="L13" s="32" t="n">
        <v>1151</v>
      </c>
      <c r="M13" s="32" t="n">
        <v>1151</v>
      </c>
      <c r="N13" s="32" t="n">
        <v>1151</v>
      </c>
      <c r="O13" s="32" t="n">
        <v>1204</v>
      </c>
      <c r="P13" s="32" t="n">
        <v>1204</v>
      </c>
      <c r="Q13" s="32" t="n">
        <v>1204</v>
      </c>
      <c r="R13" s="32" t="n">
        <v>1204</v>
      </c>
      <c r="S13" s="32" t="n">
        <v>1151</v>
      </c>
      <c r="T13" s="32" t="n">
        <f aca="false">G13</f>
        <v>462</v>
      </c>
      <c r="U13" s="32" t="n">
        <f aca="false">D13</f>
        <v>462</v>
      </c>
    </row>
    <row r="14" customFormat="false" ht="12.75" hidden="false" customHeight="false" outlineLevel="0" collapsed="false">
      <c r="A14" s="33"/>
      <c r="B14" s="34" t="s">
        <v>60</v>
      </c>
      <c r="C14" s="35" t="n">
        <f aca="false">C8+20</f>
        <v>199</v>
      </c>
      <c r="D14" s="35" t="n">
        <f aca="false">D8+20</f>
        <v>219</v>
      </c>
      <c r="E14" s="35" t="s">
        <v>68</v>
      </c>
      <c r="F14" s="35" t="s">
        <v>68</v>
      </c>
      <c r="G14" s="35" t="n">
        <f aca="false">G8+20</f>
        <v>249</v>
      </c>
      <c r="H14" s="35" t="n">
        <f aca="false">H8+20</f>
        <v>269</v>
      </c>
      <c r="I14" s="35" t="n">
        <v>772</v>
      </c>
      <c r="J14" s="35" t="n">
        <v>772</v>
      </c>
      <c r="K14" s="35" t="n">
        <v>857</v>
      </c>
      <c r="L14" s="35" t="n">
        <v>857</v>
      </c>
      <c r="M14" s="35" t="n">
        <v>857</v>
      </c>
      <c r="N14" s="35" t="n">
        <v>857</v>
      </c>
      <c r="O14" s="35" t="n">
        <v>910</v>
      </c>
      <c r="P14" s="35" t="n">
        <v>910</v>
      </c>
      <c r="Q14" s="35" t="n">
        <v>910</v>
      </c>
      <c r="R14" s="35" t="n">
        <v>910</v>
      </c>
      <c r="S14" s="35" t="n">
        <v>857</v>
      </c>
      <c r="T14" s="35" t="n">
        <f aca="false">G14</f>
        <v>249</v>
      </c>
      <c r="U14" s="35" t="n">
        <f aca="false">D14</f>
        <v>219</v>
      </c>
    </row>
    <row r="15" customFormat="false" ht="12.75" hidden="true" customHeight="false" outlineLevel="0" collapsed="false">
      <c r="A15" s="30" t="s">
        <v>71</v>
      </c>
      <c r="B15" s="31" t="s">
        <v>59</v>
      </c>
      <c r="C15" s="32" t="n">
        <v>541</v>
      </c>
      <c r="D15" s="32" t="n">
        <v>611</v>
      </c>
      <c r="E15" s="32" t="s">
        <v>68</v>
      </c>
      <c r="F15" s="32" t="s">
        <v>68</v>
      </c>
      <c r="G15" s="32" t="n">
        <v>611</v>
      </c>
      <c r="H15" s="32" t="n">
        <v>716</v>
      </c>
      <c r="I15" s="32" t="n">
        <v>716</v>
      </c>
      <c r="J15" s="32" t="n">
        <v>716</v>
      </c>
      <c r="K15" s="32" t="n">
        <v>838</v>
      </c>
      <c r="L15" s="32" t="n">
        <v>838</v>
      </c>
      <c r="M15" s="32" t="n">
        <v>838</v>
      </c>
      <c r="N15" s="32" t="n">
        <v>838</v>
      </c>
      <c r="O15" s="32" t="n">
        <v>891</v>
      </c>
      <c r="P15" s="32" t="n">
        <v>891</v>
      </c>
      <c r="Q15" s="32" t="n">
        <v>891</v>
      </c>
      <c r="R15" s="32" t="n">
        <v>891</v>
      </c>
      <c r="S15" s="32" t="n">
        <v>838</v>
      </c>
      <c r="T15" s="32" t="n">
        <f aca="false">G15</f>
        <v>611</v>
      </c>
      <c r="U15" s="32" t="n">
        <f aca="false">D15</f>
        <v>611</v>
      </c>
    </row>
    <row r="16" customFormat="false" ht="12.75" hidden="true" customHeight="false" outlineLevel="0" collapsed="false">
      <c r="A16" s="33"/>
      <c r="B16" s="34" t="s">
        <v>60</v>
      </c>
      <c r="C16" s="35" t="n">
        <v>379</v>
      </c>
      <c r="D16" s="35" t="n">
        <v>427</v>
      </c>
      <c r="E16" s="35" t="s">
        <v>68</v>
      </c>
      <c r="F16" s="35" t="s">
        <v>68</v>
      </c>
      <c r="G16" s="35" t="n">
        <v>448</v>
      </c>
      <c r="H16" s="35" t="n">
        <v>521</v>
      </c>
      <c r="I16" s="35" t="n">
        <v>525</v>
      </c>
      <c r="J16" s="35" t="n">
        <v>525</v>
      </c>
      <c r="K16" s="35" t="n">
        <v>610</v>
      </c>
      <c r="L16" s="35" t="n">
        <v>610</v>
      </c>
      <c r="M16" s="35" t="n">
        <v>610</v>
      </c>
      <c r="N16" s="35" t="n">
        <v>610</v>
      </c>
      <c r="O16" s="35" t="n">
        <v>655</v>
      </c>
      <c r="P16" s="35" t="n">
        <v>655</v>
      </c>
      <c r="Q16" s="35" t="n">
        <v>655</v>
      </c>
      <c r="R16" s="35" t="n">
        <v>655</v>
      </c>
      <c r="S16" s="35" t="n">
        <v>610</v>
      </c>
      <c r="T16" s="35" t="n">
        <f aca="false">G16</f>
        <v>448</v>
      </c>
      <c r="U16" s="35" t="n">
        <f aca="false">D16</f>
        <v>427</v>
      </c>
    </row>
    <row r="17" customFormat="false" ht="12.75" hidden="true" customHeight="false" outlineLevel="0" collapsed="false">
      <c r="A17" s="30" t="s">
        <v>72</v>
      </c>
      <c r="B17" s="31" t="s">
        <v>59</v>
      </c>
      <c r="C17" s="32" t="n">
        <f aca="false">C19</f>
        <v>453</v>
      </c>
      <c r="D17" s="32" t="n">
        <f aca="false">D19</f>
        <v>488</v>
      </c>
      <c r="E17" s="32" t="s">
        <v>68</v>
      </c>
      <c r="F17" s="32" t="s">
        <v>68</v>
      </c>
      <c r="G17" s="32" t="n">
        <f aca="false">G19</f>
        <v>488</v>
      </c>
      <c r="H17" s="32" t="n">
        <f aca="false">H19</f>
        <v>541</v>
      </c>
      <c r="I17" s="32" t="n">
        <v>1075</v>
      </c>
      <c r="J17" s="32" t="n">
        <v>1075</v>
      </c>
      <c r="K17" s="32" t="n">
        <v>1198</v>
      </c>
      <c r="L17" s="32" t="n">
        <v>1198</v>
      </c>
      <c r="M17" s="32" t="n">
        <v>1198</v>
      </c>
      <c r="N17" s="32" t="n">
        <v>1198</v>
      </c>
      <c r="O17" s="32" t="n">
        <v>1250</v>
      </c>
      <c r="P17" s="32" t="n">
        <v>1250</v>
      </c>
      <c r="Q17" s="32" t="n">
        <v>1250</v>
      </c>
      <c r="R17" s="32" t="n">
        <v>1250</v>
      </c>
      <c r="S17" s="32" t="n">
        <v>1198</v>
      </c>
      <c r="T17" s="32" t="n">
        <f aca="false">G17</f>
        <v>488</v>
      </c>
      <c r="U17" s="32" t="n">
        <f aca="false">D17</f>
        <v>488</v>
      </c>
    </row>
    <row r="18" customFormat="false" ht="12.75" hidden="true" customHeight="false" outlineLevel="0" collapsed="false">
      <c r="A18" s="33"/>
      <c r="B18" s="34" t="s">
        <v>60</v>
      </c>
      <c r="C18" s="35" t="n">
        <f aca="false">C20</f>
        <v>219</v>
      </c>
      <c r="D18" s="35" t="n">
        <f aca="false">D20</f>
        <v>239</v>
      </c>
      <c r="E18" s="35" t="s">
        <v>68</v>
      </c>
      <c r="F18" s="35" t="s">
        <v>68</v>
      </c>
      <c r="G18" s="35" t="n">
        <f aca="false">G20</f>
        <v>269</v>
      </c>
      <c r="H18" s="35" t="n">
        <f aca="false">H20</f>
        <v>289</v>
      </c>
      <c r="I18" s="35" t="n">
        <f aca="false">I20</f>
        <v>809</v>
      </c>
      <c r="J18" s="35" t="n">
        <f aca="false">J20</f>
        <v>809</v>
      </c>
      <c r="K18" s="35" t="n">
        <f aca="false">K20</f>
        <v>893</v>
      </c>
      <c r="L18" s="35" t="n">
        <f aca="false">L20</f>
        <v>893</v>
      </c>
      <c r="M18" s="35" t="n">
        <f aca="false">M20</f>
        <v>893</v>
      </c>
      <c r="N18" s="35" t="n">
        <f aca="false">N20</f>
        <v>893</v>
      </c>
      <c r="O18" s="35" t="n">
        <f aca="false">O20</f>
        <v>947</v>
      </c>
      <c r="P18" s="35" t="n">
        <f aca="false">P20</f>
        <v>947</v>
      </c>
      <c r="Q18" s="35" t="n">
        <f aca="false">Q20</f>
        <v>947</v>
      </c>
      <c r="R18" s="35" t="n">
        <f aca="false">R20</f>
        <v>947</v>
      </c>
      <c r="S18" s="35" t="n">
        <f aca="false">S20</f>
        <v>893</v>
      </c>
      <c r="T18" s="35" t="n">
        <f aca="false">G18</f>
        <v>269</v>
      </c>
      <c r="U18" s="35" t="n">
        <f aca="false">D18</f>
        <v>239</v>
      </c>
    </row>
    <row r="19" customFormat="false" ht="12.75" hidden="true" customHeight="false" outlineLevel="0" collapsed="false">
      <c r="A19" s="30" t="s">
        <v>73</v>
      </c>
      <c r="B19" s="31" t="s">
        <v>59</v>
      </c>
      <c r="C19" s="32" t="n">
        <v>453</v>
      </c>
      <c r="D19" s="32" t="n">
        <v>488</v>
      </c>
      <c r="E19" s="32" t="s">
        <v>68</v>
      </c>
      <c r="F19" s="32" t="s">
        <v>68</v>
      </c>
      <c r="G19" s="32" t="n">
        <v>488</v>
      </c>
      <c r="H19" s="32" t="n">
        <v>541</v>
      </c>
      <c r="I19" s="32" t="n">
        <v>1081</v>
      </c>
      <c r="J19" s="32" t="n">
        <v>1081</v>
      </c>
      <c r="K19" s="32" t="n">
        <v>1204</v>
      </c>
      <c r="L19" s="32" t="n">
        <v>1204</v>
      </c>
      <c r="M19" s="32" t="n">
        <v>1204</v>
      </c>
      <c r="N19" s="32" t="n">
        <v>1204</v>
      </c>
      <c r="O19" s="32" t="n">
        <v>1256</v>
      </c>
      <c r="P19" s="32" t="n">
        <v>1256</v>
      </c>
      <c r="Q19" s="32" t="n">
        <v>1256</v>
      </c>
      <c r="R19" s="32" t="n">
        <v>1256</v>
      </c>
      <c r="S19" s="32" t="n">
        <v>1204</v>
      </c>
      <c r="T19" s="32" t="n">
        <f aca="false">G19</f>
        <v>488</v>
      </c>
      <c r="U19" s="32" t="n">
        <f aca="false">D19</f>
        <v>488</v>
      </c>
    </row>
    <row r="20" customFormat="false" ht="12.75" hidden="true" customHeight="false" outlineLevel="0" collapsed="false">
      <c r="A20" s="33"/>
      <c r="B20" s="34" t="s">
        <v>60</v>
      </c>
      <c r="C20" s="35" t="n">
        <f aca="false">C14+20</f>
        <v>219</v>
      </c>
      <c r="D20" s="35" t="n">
        <f aca="false">D14+20</f>
        <v>239</v>
      </c>
      <c r="E20" s="35" t="s">
        <v>68</v>
      </c>
      <c r="F20" s="35" t="s">
        <v>68</v>
      </c>
      <c r="G20" s="35" t="n">
        <f aca="false">G14+20</f>
        <v>269</v>
      </c>
      <c r="H20" s="35" t="n">
        <f aca="false">H14+20</f>
        <v>289</v>
      </c>
      <c r="I20" s="35" t="n">
        <v>809</v>
      </c>
      <c r="J20" s="35" t="n">
        <v>809</v>
      </c>
      <c r="K20" s="35" t="n">
        <v>893</v>
      </c>
      <c r="L20" s="35" t="n">
        <v>893</v>
      </c>
      <c r="M20" s="35" t="n">
        <v>893</v>
      </c>
      <c r="N20" s="35" t="n">
        <v>893</v>
      </c>
      <c r="O20" s="35" t="n">
        <v>947</v>
      </c>
      <c r="P20" s="35" t="n">
        <v>947</v>
      </c>
      <c r="Q20" s="35" t="n">
        <v>947</v>
      </c>
      <c r="R20" s="35" t="n">
        <v>947</v>
      </c>
      <c r="S20" s="35" t="n">
        <v>893</v>
      </c>
      <c r="T20" s="35" t="n">
        <f aca="false">G20</f>
        <v>269</v>
      </c>
      <c r="U20" s="35" t="n">
        <f aca="false">D20</f>
        <v>239</v>
      </c>
    </row>
    <row r="21" customFormat="false" ht="12.75" hidden="false" customHeight="false" outlineLevel="0" collapsed="false">
      <c r="A21" s="30" t="s">
        <v>74</v>
      </c>
      <c r="B21" s="31" t="s">
        <v>59</v>
      </c>
      <c r="C21" s="32" t="n">
        <v>550</v>
      </c>
      <c r="D21" s="32" t="n">
        <v>655</v>
      </c>
      <c r="E21" s="32" t="s">
        <v>68</v>
      </c>
      <c r="F21" s="32" t="s">
        <v>68</v>
      </c>
      <c r="G21" s="32" t="n">
        <v>655</v>
      </c>
      <c r="H21" s="32" t="n">
        <v>812</v>
      </c>
      <c r="I21" s="32" t="n">
        <v>812</v>
      </c>
      <c r="J21" s="32" t="n">
        <v>812</v>
      </c>
      <c r="K21" s="32" t="n">
        <v>996</v>
      </c>
      <c r="L21" s="32" t="n">
        <v>996</v>
      </c>
      <c r="M21" s="32" t="n">
        <v>996</v>
      </c>
      <c r="N21" s="32" t="n">
        <v>996</v>
      </c>
      <c r="O21" s="32" t="n">
        <v>1075</v>
      </c>
      <c r="P21" s="32" t="n">
        <v>1075</v>
      </c>
      <c r="Q21" s="32" t="n">
        <v>1075</v>
      </c>
      <c r="R21" s="32" t="n">
        <v>1075</v>
      </c>
      <c r="S21" s="32" t="n">
        <v>996</v>
      </c>
      <c r="T21" s="32" t="n">
        <f aca="false">G21</f>
        <v>655</v>
      </c>
      <c r="U21" s="32" t="n">
        <f aca="false">D21</f>
        <v>655</v>
      </c>
    </row>
    <row r="22" customFormat="false" ht="12.75" hidden="false" customHeight="false" outlineLevel="0" collapsed="false">
      <c r="A22" s="33"/>
      <c r="B22" s="34" t="s">
        <v>60</v>
      </c>
      <c r="C22" s="35" t="n">
        <v>385</v>
      </c>
      <c r="D22" s="35" t="n">
        <v>457</v>
      </c>
      <c r="E22" s="35" t="s">
        <v>68</v>
      </c>
      <c r="F22" s="35" t="s">
        <v>68</v>
      </c>
      <c r="G22" s="35" t="n">
        <v>479</v>
      </c>
      <c r="H22" s="35" t="n">
        <v>587</v>
      </c>
      <c r="I22" s="35" t="n">
        <v>592</v>
      </c>
      <c r="J22" s="35" t="n">
        <v>592</v>
      </c>
      <c r="K22" s="35" t="n">
        <v>718</v>
      </c>
      <c r="L22" s="35" t="n">
        <v>718</v>
      </c>
      <c r="M22" s="35" t="n">
        <v>718</v>
      </c>
      <c r="N22" s="35" t="n">
        <v>718</v>
      </c>
      <c r="O22" s="35" t="n">
        <v>781</v>
      </c>
      <c r="P22" s="35" t="n">
        <v>781</v>
      </c>
      <c r="Q22" s="35" t="n">
        <v>781</v>
      </c>
      <c r="R22" s="35" t="n">
        <v>781</v>
      </c>
      <c r="S22" s="35" t="n">
        <v>718</v>
      </c>
      <c r="T22" s="35" t="n">
        <f aca="false">G22</f>
        <v>479</v>
      </c>
      <c r="U22" s="35" t="n">
        <f aca="false">D22</f>
        <v>457</v>
      </c>
    </row>
    <row r="23" customFormat="false" ht="12.75" hidden="false" customHeight="false" outlineLevel="0" collapsed="false">
      <c r="A23" s="30" t="s">
        <v>75</v>
      </c>
      <c r="B23" s="31" t="s">
        <v>59</v>
      </c>
      <c r="C23" s="32" t="n">
        <f aca="false">C25</f>
        <v>457</v>
      </c>
      <c r="D23" s="32" t="n">
        <f aca="false">D25</f>
        <v>510</v>
      </c>
      <c r="E23" s="32" t="s">
        <v>68</v>
      </c>
      <c r="F23" s="32" t="s">
        <v>68</v>
      </c>
      <c r="G23" s="32" t="n">
        <f aca="false">G25</f>
        <v>510</v>
      </c>
      <c r="H23" s="32" t="n">
        <f aca="false">H25</f>
        <v>589</v>
      </c>
      <c r="I23" s="32" t="n">
        <v>1075</v>
      </c>
      <c r="J23" s="32" t="n">
        <v>1075</v>
      </c>
      <c r="K23" s="32" t="n">
        <v>1198</v>
      </c>
      <c r="L23" s="32" t="n">
        <v>1198</v>
      </c>
      <c r="M23" s="32" t="n">
        <v>1198</v>
      </c>
      <c r="N23" s="32" t="n">
        <v>1198</v>
      </c>
      <c r="O23" s="32" t="n">
        <v>1250</v>
      </c>
      <c r="P23" s="32" t="n">
        <v>1250</v>
      </c>
      <c r="Q23" s="32" t="n">
        <v>1250</v>
      </c>
      <c r="R23" s="32" t="n">
        <v>1250</v>
      </c>
      <c r="S23" s="32" t="n">
        <v>1198</v>
      </c>
      <c r="T23" s="32" t="n">
        <f aca="false">G23</f>
        <v>510</v>
      </c>
      <c r="U23" s="32" t="n">
        <f aca="false">D23</f>
        <v>510</v>
      </c>
    </row>
    <row r="24" customFormat="false" ht="12.75" hidden="false" customHeight="false" outlineLevel="0" collapsed="false">
      <c r="A24" s="33"/>
      <c r="B24" s="34" t="s">
        <v>60</v>
      </c>
      <c r="C24" s="35" t="n">
        <f aca="false">C26</f>
        <v>239</v>
      </c>
      <c r="D24" s="35" t="n">
        <f aca="false">D26</f>
        <v>259</v>
      </c>
      <c r="E24" s="35" t="s">
        <v>68</v>
      </c>
      <c r="F24" s="35" t="s">
        <v>68</v>
      </c>
      <c r="G24" s="35" t="n">
        <f aca="false">G26</f>
        <v>289</v>
      </c>
      <c r="H24" s="35" t="n">
        <f aca="false">H26</f>
        <v>309</v>
      </c>
      <c r="I24" s="35" t="n">
        <f aca="false">I26</f>
        <v>875</v>
      </c>
      <c r="J24" s="35" t="n">
        <f aca="false">J26</f>
        <v>875</v>
      </c>
      <c r="K24" s="35" t="n">
        <f aca="false">K26</f>
        <v>1002</v>
      </c>
      <c r="L24" s="35" t="n">
        <f aca="false">L26</f>
        <v>1002</v>
      </c>
      <c r="M24" s="35" t="n">
        <f aca="false">M26</f>
        <v>1002</v>
      </c>
      <c r="N24" s="35" t="n">
        <f aca="false">N26</f>
        <v>1002</v>
      </c>
      <c r="O24" s="35" t="n">
        <f aca="false">O26</f>
        <v>1073</v>
      </c>
      <c r="P24" s="35" t="n">
        <f aca="false">P26</f>
        <v>1073</v>
      </c>
      <c r="Q24" s="35" t="n">
        <f aca="false">Q26</f>
        <v>1073</v>
      </c>
      <c r="R24" s="35" t="n">
        <f aca="false">R26</f>
        <v>1073</v>
      </c>
      <c r="S24" s="35" t="n">
        <f aca="false">S26</f>
        <v>1002</v>
      </c>
      <c r="T24" s="35" t="n">
        <f aca="false">G24</f>
        <v>289</v>
      </c>
      <c r="U24" s="35" t="n">
        <f aca="false">D24</f>
        <v>259</v>
      </c>
    </row>
    <row r="25" customFormat="false" ht="12.75" hidden="false" customHeight="false" outlineLevel="0" collapsed="false">
      <c r="A25" s="30" t="s">
        <v>76</v>
      </c>
      <c r="B25" s="31" t="s">
        <v>59</v>
      </c>
      <c r="C25" s="32" t="n">
        <v>457</v>
      </c>
      <c r="D25" s="32" t="n">
        <v>510</v>
      </c>
      <c r="E25" s="32" t="s">
        <v>68</v>
      </c>
      <c r="F25" s="32" t="s">
        <v>68</v>
      </c>
      <c r="G25" s="32" t="n">
        <v>510</v>
      </c>
      <c r="H25" s="32" t="n">
        <v>589</v>
      </c>
      <c r="I25" s="32" t="n">
        <v>1178</v>
      </c>
      <c r="J25" s="32" t="n">
        <v>1178</v>
      </c>
      <c r="K25" s="32" t="n">
        <v>1361</v>
      </c>
      <c r="L25" s="32" t="n">
        <v>1361</v>
      </c>
      <c r="M25" s="32" t="n">
        <v>1361</v>
      </c>
      <c r="N25" s="32" t="n">
        <v>1361</v>
      </c>
      <c r="O25" s="32" t="n">
        <v>1440</v>
      </c>
      <c r="P25" s="32" t="n">
        <v>1440</v>
      </c>
      <c r="Q25" s="32" t="n">
        <v>1440</v>
      </c>
      <c r="R25" s="32" t="n">
        <v>1440</v>
      </c>
      <c r="S25" s="32" t="n">
        <v>1361</v>
      </c>
      <c r="T25" s="32" t="n">
        <f aca="false">G25</f>
        <v>510</v>
      </c>
      <c r="U25" s="32" t="n">
        <f aca="false">D25</f>
        <v>510</v>
      </c>
    </row>
    <row r="26" customFormat="false" ht="12.75" hidden="false" customHeight="false" outlineLevel="0" collapsed="false">
      <c r="A26" s="33"/>
      <c r="B26" s="34" t="s">
        <v>60</v>
      </c>
      <c r="C26" s="35" t="n">
        <f aca="false">C20+20</f>
        <v>239</v>
      </c>
      <c r="D26" s="35" t="n">
        <f aca="false">D20+20</f>
        <v>259</v>
      </c>
      <c r="E26" s="35" t="s">
        <v>68</v>
      </c>
      <c r="F26" s="35" t="s">
        <v>68</v>
      </c>
      <c r="G26" s="35" t="n">
        <f aca="false">G20+20</f>
        <v>289</v>
      </c>
      <c r="H26" s="35" t="n">
        <f aca="false">H20+20</f>
        <v>309</v>
      </c>
      <c r="I26" s="35" t="n">
        <v>875</v>
      </c>
      <c r="J26" s="35" t="n">
        <v>875</v>
      </c>
      <c r="K26" s="35" t="n">
        <v>1002</v>
      </c>
      <c r="L26" s="35" t="n">
        <v>1002</v>
      </c>
      <c r="M26" s="35" t="n">
        <v>1002</v>
      </c>
      <c r="N26" s="35" t="n">
        <v>1002</v>
      </c>
      <c r="O26" s="35" t="n">
        <v>1073</v>
      </c>
      <c r="P26" s="35" t="n">
        <v>1073</v>
      </c>
      <c r="Q26" s="35" t="n">
        <v>1073</v>
      </c>
      <c r="R26" s="35" t="n">
        <v>1073</v>
      </c>
      <c r="S26" s="35" t="n">
        <v>1002</v>
      </c>
      <c r="T26" s="35" t="n">
        <f aca="false">G26</f>
        <v>289</v>
      </c>
      <c r="U26" s="35" t="n">
        <f aca="false">D26</f>
        <v>259</v>
      </c>
    </row>
    <row r="27" customFormat="false" ht="12.75" hidden="false" customHeight="false" outlineLevel="0" collapsed="false">
      <c r="A27" s="30" t="s">
        <v>77</v>
      </c>
      <c r="B27" s="31" t="s">
        <v>59</v>
      </c>
      <c r="C27" s="32" t="n">
        <f aca="false">C13</f>
        <v>427</v>
      </c>
      <c r="D27" s="32" t="n">
        <f aca="false">D13</f>
        <v>462</v>
      </c>
      <c r="E27" s="32" t="s">
        <v>68</v>
      </c>
      <c r="F27" s="32" t="s">
        <v>68</v>
      </c>
      <c r="G27" s="32" t="n">
        <f aca="false">G13</f>
        <v>462</v>
      </c>
      <c r="H27" s="32" t="n">
        <f aca="false">H13</f>
        <v>514</v>
      </c>
      <c r="I27" s="32" t="n">
        <v>1617</v>
      </c>
      <c r="J27" s="32" t="n">
        <v>1617</v>
      </c>
      <c r="K27" s="32" t="n">
        <v>1831</v>
      </c>
      <c r="L27" s="32" t="n">
        <v>1831</v>
      </c>
      <c r="M27" s="32" t="n">
        <v>1831</v>
      </c>
      <c r="N27" s="32" t="n">
        <v>1831</v>
      </c>
      <c r="O27" s="32" t="n">
        <v>1923</v>
      </c>
      <c r="P27" s="32" t="n">
        <v>1923</v>
      </c>
      <c r="Q27" s="32" t="n">
        <v>1923</v>
      </c>
      <c r="R27" s="32" t="n">
        <v>1923</v>
      </c>
      <c r="S27" s="32" t="n">
        <v>1831</v>
      </c>
      <c r="T27" s="32" t="n">
        <f aca="false">G27</f>
        <v>462</v>
      </c>
      <c r="U27" s="32" t="n">
        <f aca="false">D27</f>
        <v>462</v>
      </c>
    </row>
    <row r="28" customFormat="false" ht="12.75" hidden="false" customHeight="false" outlineLevel="0" collapsed="false">
      <c r="A28" s="33"/>
      <c r="B28" s="34" t="s">
        <v>60</v>
      </c>
      <c r="C28" s="35" t="n">
        <f aca="false">C12</f>
        <v>199</v>
      </c>
      <c r="D28" s="35" t="n">
        <f aca="false">D12</f>
        <v>219</v>
      </c>
      <c r="E28" s="35" t="s">
        <v>68</v>
      </c>
      <c r="F28" s="35" t="s">
        <v>68</v>
      </c>
      <c r="G28" s="35" t="n">
        <f aca="false">G12</f>
        <v>249</v>
      </c>
      <c r="H28" s="35" t="n">
        <f aca="false">H12</f>
        <v>269</v>
      </c>
      <c r="I28" s="35" t="n">
        <v>1209</v>
      </c>
      <c r="J28" s="35" t="n">
        <v>1209</v>
      </c>
      <c r="K28" s="35" t="n">
        <v>1357</v>
      </c>
      <c r="L28" s="35" t="n">
        <v>1357</v>
      </c>
      <c r="M28" s="35" t="n">
        <v>1357</v>
      </c>
      <c r="N28" s="35" t="n">
        <v>1357</v>
      </c>
      <c r="O28" s="35" t="n">
        <v>1446</v>
      </c>
      <c r="P28" s="35" t="n">
        <v>1446</v>
      </c>
      <c r="Q28" s="35" t="n">
        <v>1446</v>
      </c>
      <c r="R28" s="35" t="n">
        <v>1446</v>
      </c>
      <c r="S28" s="35" t="n">
        <v>1357</v>
      </c>
      <c r="T28" s="35" t="n">
        <f aca="false">G28</f>
        <v>249</v>
      </c>
      <c r="U28" s="35" t="n">
        <f aca="false">D28</f>
        <v>219</v>
      </c>
    </row>
    <row r="29" customFormat="false" ht="12.75" hidden="false" customHeight="false" outlineLevel="0" collapsed="false">
      <c r="A29" s="30" t="s">
        <v>78</v>
      </c>
      <c r="B29" s="31" t="s">
        <v>59</v>
      </c>
      <c r="C29" s="32" t="n">
        <v>390</v>
      </c>
      <c r="D29" s="32" t="n">
        <v>407</v>
      </c>
      <c r="E29" s="32" t="s">
        <v>68</v>
      </c>
      <c r="F29" s="32" t="s">
        <v>68</v>
      </c>
      <c r="G29" s="32" t="n">
        <v>408</v>
      </c>
      <c r="H29" s="32" t="n">
        <v>433</v>
      </c>
      <c r="I29" s="32" t="n">
        <v>1617</v>
      </c>
      <c r="J29" s="32" t="n">
        <v>1617</v>
      </c>
      <c r="K29" s="32" t="n">
        <v>1831</v>
      </c>
      <c r="L29" s="32" t="n">
        <v>1831</v>
      </c>
      <c r="M29" s="32" t="n">
        <v>1831</v>
      </c>
      <c r="N29" s="32" t="n">
        <v>1831</v>
      </c>
      <c r="O29" s="32" t="n">
        <v>1923</v>
      </c>
      <c r="P29" s="32" t="n">
        <v>1923</v>
      </c>
      <c r="Q29" s="32" t="n">
        <v>1923</v>
      </c>
      <c r="R29" s="32" t="n">
        <v>1923</v>
      </c>
      <c r="S29" s="32" t="n">
        <v>1831</v>
      </c>
      <c r="T29" s="32" t="n">
        <f aca="false">G29</f>
        <v>408</v>
      </c>
      <c r="U29" s="32" t="n">
        <f aca="false">D29</f>
        <v>407</v>
      </c>
    </row>
    <row r="30" customFormat="false" ht="12.75" hidden="false" customHeight="false" outlineLevel="0" collapsed="false">
      <c r="A30" s="33"/>
      <c r="B30" s="34" t="s">
        <v>60</v>
      </c>
      <c r="C30" s="35" t="n">
        <v>129</v>
      </c>
      <c r="D30" s="35" t="n">
        <v>149</v>
      </c>
      <c r="E30" s="35" t="s">
        <v>68</v>
      </c>
      <c r="F30" s="35" t="s">
        <v>68</v>
      </c>
      <c r="G30" s="35" t="n">
        <v>169</v>
      </c>
      <c r="H30" s="35" t="n">
        <v>189</v>
      </c>
      <c r="I30" s="35" t="n">
        <v>1209</v>
      </c>
      <c r="J30" s="35" t="n">
        <v>1209</v>
      </c>
      <c r="K30" s="35" t="n">
        <v>1357</v>
      </c>
      <c r="L30" s="35" t="n">
        <v>1357</v>
      </c>
      <c r="M30" s="35" t="n">
        <v>1357</v>
      </c>
      <c r="N30" s="35" t="n">
        <v>1357</v>
      </c>
      <c r="O30" s="35" t="n">
        <v>1446</v>
      </c>
      <c r="P30" s="35" t="n">
        <v>1446</v>
      </c>
      <c r="Q30" s="35" t="n">
        <v>1446</v>
      </c>
      <c r="R30" s="35" t="n">
        <v>1446</v>
      </c>
      <c r="S30" s="35" t="n">
        <v>1357</v>
      </c>
      <c r="T30" s="35" t="n">
        <f aca="false">G30</f>
        <v>169</v>
      </c>
      <c r="U30" s="35" t="n">
        <f aca="false">D30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4" activeCellId="0" sqref="U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false" outlineLevel="0" max="6" min="3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79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67</v>
      </c>
      <c r="B3" s="31" t="s">
        <v>59</v>
      </c>
      <c r="C3" s="32" t="n">
        <v>436</v>
      </c>
      <c r="D3" s="32" t="n">
        <v>506</v>
      </c>
      <c r="E3" s="32" t="n">
        <v>506</v>
      </c>
      <c r="F3" s="32" t="n">
        <v>611</v>
      </c>
      <c r="G3" s="32" t="n">
        <v>611</v>
      </c>
      <c r="H3" s="32" t="n">
        <v>611</v>
      </c>
      <c r="I3" s="32" t="n">
        <v>733</v>
      </c>
      <c r="J3" s="32" t="n">
        <v>733</v>
      </c>
      <c r="K3" s="32" t="n">
        <v>733</v>
      </c>
      <c r="L3" s="32" t="n">
        <v>733</v>
      </c>
      <c r="M3" s="32" t="n">
        <v>786</v>
      </c>
      <c r="N3" s="32" t="n">
        <v>786</v>
      </c>
      <c r="O3" s="32" t="n">
        <v>786</v>
      </c>
      <c r="P3" s="32" t="n">
        <v>786</v>
      </c>
      <c r="Q3" s="32" t="n">
        <v>733</v>
      </c>
      <c r="R3" s="32" t="n">
        <f aca="false">E3</f>
        <v>506</v>
      </c>
      <c r="S3" s="32" t="n">
        <f aca="false">D3</f>
        <v>506</v>
      </c>
    </row>
    <row r="4" customFormat="false" ht="12.75" hidden="false" customHeight="false" outlineLevel="0" collapsed="false">
      <c r="A4" s="33"/>
      <c r="B4" s="34" t="s">
        <v>60</v>
      </c>
      <c r="C4" s="35" t="n">
        <v>306</v>
      </c>
      <c r="D4" s="35" t="n">
        <v>354</v>
      </c>
      <c r="E4" s="35" t="n">
        <v>376</v>
      </c>
      <c r="F4" s="35" t="n">
        <v>448</v>
      </c>
      <c r="G4" s="35" t="n">
        <v>453</v>
      </c>
      <c r="H4" s="35" t="n">
        <v>453</v>
      </c>
      <c r="I4" s="35" t="n">
        <v>537</v>
      </c>
      <c r="J4" s="35" t="n">
        <v>537</v>
      </c>
      <c r="K4" s="35" t="n">
        <v>537</v>
      </c>
      <c r="L4" s="35" t="n">
        <v>537</v>
      </c>
      <c r="M4" s="35" t="n">
        <v>582</v>
      </c>
      <c r="N4" s="35" t="n">
        <v>582</v>
      </c>
      <c r="O4" s="35" t="n">
        <v>582</v>
      </c>
      <c r="P4" s="35" t="n">
        <v>582</v>
      </c>
      <c r="Q4" s="35" t="n">
        <v>537</v>
      </c>
      <c r="R4" s="35" t="n">
        <f aca="false">E4</f>
        <v>376</v>
      </c>
      <c r="S4" s="35" t="n">
        <f aca="false">D4</f>
        <v>354</v>
      </c>
    </row>
    <row r="5" customFormat="false" ht="12.75" hidden="false" customHeight="false" outlineLevel="0" collapsed="false">
      <c r="A5" s="30" t="s">
        <v>69</v>
      </c>
      <c r="B5" s="31" t="s">
        <v>59</v>
      </c>
      <c r="C5" s="32" t="n">
        <f aca="false">C7</f>
        <v>400</v>
      </c>
      <c r="D5" s="32" t="n">
        <f aca="false">D7</f>
        <v>435.5</v>
      </c>
      <c r="E5" s="32" t="n">
        <f aca="false">E7</f>
        <v>436</v>
      </c>
      <c r="F5" s="32" t="n">
        <f aca="false">F7</f>
        <v>488.5</v>
      </c>
      <c r="G5" s="32" t="n">
        <f aca="false">G7</f>
        <v>976</v>
      </c>
      <c r="H5" s="32" t="n">
        <f aca="false">H7</f>
        <v>976</v>
      </c>
      <c r="I5" s="32" t="n">
        <f aca="false">I7</f>
        <v>1099</v>
      </c>
      <c r="J5" s="32" t="n">
        <f aca="false">J7</f>
        <v>1099</v>
      </c>
      <c r="K5" s="32" t="n">
        <f aca="false">K7</f>
        <v>1099</v>
      </c>
      <c r="L5" s="32" t="n">
        <f aca="false">L7</f>
        <v>1099</v>
      </c>
      <c r="M5" s="32" t="n">
        <f aca="false">M7</f>
        <v>1151</v>
      </c>
      <c r="N5" s="32" t="n">
        <f aca="false">N7</f>
        <v>1151</v>
      </c>
      <c r="O5" s="32" t="n">
        <f aca="false">O7</f>
        <v>1151</v>
      </c>
      <c r="P5" s="32" t="n">
        <f aca="false">P7</f>
        <v>1151</v>
      </c>
      <c r="Q5" s="32" t="n">
        <f aca="false">Q7</f>
        <v>1099</v>
      </c>
      <c r="R5" s="32" t="n">
        <f aca="false">E5</f>
        <v>436</v>
      </c>
      <c r="S5" s="32" t="n">
        <f aca="false">D5</f>
        <v>435.5</v>
      </c>
    </row>
    <row r="6" customFormat="false" ht="12.75" hidden="false" customHeight="false" outlineLevel="0" collapsed="false">
      <c r="A6" s="33"/>
      <c r="B6" s="34" t="s">
        <v>60</v>
      </c>
      <c r="C6" s="35" t="n">
        <f aca="false">Despo!C6+10</f>
        <v>189</v>
      </c>
      <c r="D6" s="35" t="n">
        <f aca="false">Despo!D6+10</f>
        <v>209</v>
      </c>
      <c r="E6" s="35" t="n">
        <f aca="false">Despo!G6+10</f>
        <v>239</v>
      </c>
      <c r="F6" s="35" t="n">
        <f aca="false">Despo!H6+10</f>
        <v>259</v>
      </c>
      <c r="G6" s="35" t="n">
        <f aca="false">G8</f>
        <v>736</v>
      </c>
      <c r="H6" s="35" t="n">
        <f aca="false">H8</f>
        <v>736</v>
      </c>
      <c r="I6" s="35" t="n">
        <f aca="false">I8</f>
        <v>821</v>
      </c>
      <c r="J6" s="35" t="n">
        <f aca="false">J8</f>
        <v>821</v>
      </c>
      <c r="K6" s="35" t="n">
        <f aca="false">K8</f>
        <v>821</v>
      </c>
      <c r="L6" s="35" t="n">
        <f aca="false">L8</f>
        <v>821</v>
      </c>
      <c r="M6" s="35" t="n">
        <f aca="false">M8</f>
        <v>874</v>
      </c>
      <c r="N6" s="35" t="n">
        <f aca="false">N8</f>
        <v>874</v>
      </c>
      <c r="O6" s="35" t="n">
        <f aca="false">O8</f>
        <v>874</v>
      </c>
      <c r="P6" s="35" t="n">
        <f aca="false">P8</f>
        <v>874</v>
      </c>
      <c r="Q6" s="35" t="n">
        <f aca="false">Q8</f>
        <v>821</v>
      </c>
      <c r="R6" s="35" t="n">
        <f aca="false">E6</f>
        <v>239</v>
      </c>
      <c r="S6" s="35" t="n">
        <f aca="false">D6</f>
        <v>209</v>
      </c>
    </row>
    <row r="7" customFormat="false" ht="12.75" hidden="false" customHeight="false" outlineLevel="0" collapsed="false">
      <c r="A7" s="30" t="s">
        <v>70</v>
      </c>
      <c r="B7" s="31" t="s">
        <v>59</v>
      </c>
      <c r="C7" s="32" t="n">
        <v>400</v>
      </c>
      <c r="D7" s="32" t="n">
        <v>435.5</v>
      </c>
      <c r="E7" s="32" t="n">
        <v>436</v>
      </c>
      <c r="F7" s="32" t="n">
        <v>488.5</v>
      </c>
      <c r="G7" s="32" t="n">
        <v>976</v>
      </c>
      <c r="H7" s="32" t="n">
        <v>976</v>
      </c>
      <c r="I7" s="32" t="n">
        <v>1099</v>
      </c>
      <c r="J7" s="32" t="n">
        <v>1099</v>
      </c>
      <c r="K7" s="32" t="n">
        <v>1099</v>
      </c>
      <c r="L7" s="32" t="n">
        <v>1099</v>
      </c>
      <c r="M7" s="32" t="n">
        <v>1151</v>
      </c>
      <c r="N7" s="32" t="n">
        <v>1151</v>
      </c>
      <c r="O7" s="32" t="n">
        <v>1151</v>
      </c>
      <c r="P7" s="32" t="n">
        <v>1151</v>
      </c>
      <c r="Q7" s="32" t="n">
        <v>1099</v>
      </c>
      <c r="R7" s="32" t="n">
        <f aca="false">E7</f>
        <v>436</v>
      </c>
      <c r="S7" s="32" t="n">
        <f aca="false">D7</f>
        <v>435.5</v>
      </c>
    </row>
    <row r="8" customFormat="false" ht="12.75" hidden="false" customHeight="false" outlineLevel="0" collapsed="false">
      <c r="A8" s="33"/>
      <c r="B8" s="34" t="s">
        <v>60</v>
      </c>
      <c r="C8" s="35" t="n">
        <f aca="false">Despo!C8+10</f>
        <v>189</v>
      </c>
      <c r="D8" s="35" t="n">
        <f aca="false">Despo!D8+10</f>
        <v>209</v>
      </c>
      <c r="E8" s="35" t="n">
        <f aca="false">Despo!G8+10</f>
        <v>239</v>
      </c>
      <c r="F8" s="35" t="n">
        <f aca="false">Despo!H8+10</f>
        <v>259</v>
      </c>
      <c r="G8" s="35" t="n">
        <v>736</v>
      </c>
      <c r="H8" s="35" t="n">
        <v>736</v>
      </c>
      <c r="I8" s="35" t="n">
        <v>821</v>
      </c>
      <c r="J8" s="35" t="n">
        <v>821</v>
      </c>
      <c r="K8" s="35" t="n">
        <v>821</v>
      </c>
      <c r="L8" s="35" t="n">
        <v>821</v>
      </c>
      <c r="M8" s="35" t="n">
        <v>874</v>
      </c>
      <c r="N8" s="35" t="n">
        <v>874</v>
      </c>
      <c r="O8" s="35" t="n">
        <v>874</v>
      </c>
      <c r="P8" s="35" t="n">
        <v>874</v>
      </c>
      <c r="Q8" s="35" t="n">
        <v>821</v>
      </c>
      <c r="R8" s="35" t="n">
        <f aca="false">E8</f>
        <v>239</v>
      </c>
      <c r="S8" s="35" t="n">
        <f aca="false">D8</f>
        <v>209</v>
      </c>
    </row>
    <row r="9" customFormat="false" ht="12.75" hidden="false" customHeight="false" outlineLevel="0" collapsed="false">
      <c r="A9" s="30" t="s">
        <v>58</v>
      </c>
      <c r="B9" s="31" t="s">
        <v>59</v>
      </c>
      <c r="C9" s="32" t="n">
        <v>488</v>
      </c>
      <c r="D9" s="32" t="n">
        <v>558</v>
      </c>
      <c r="E9" s="32" t="n">
        <v>559</v>
      </c>
      <c r="F9" s="32" t="n">
        <v>664</v>
      </c>
      <c r="G9" s="32" t="n">
        <v>663</v>
      </c>
      <c r="H9" s="32" t="n">
        <v>663</v>
      </c>
      <c r="I9" s="32" t="n">
        <v>786</v>
      </c>
      <c r="J9" s="32" t="n">
        <v>786</v>
      </c>
      <c r="K9" s="32" t="n">
        <v>786</v>
      </c>
      <c r="L9" s="32" t="n">
        <v>786</v>
      </c>
      <c r="M9" s="32" t="n">
        <v>838</v>
      </c>
      <c r="N9" s="32" t="n">
        <v>838</v>
      </c>
      <c r="O9" s="32" t="n">
        <v>838</v>
      </c>
      <c r="P9" s="32" t="n">
        <v>838</v>
      </c>
      <c r="Q9" s="32" t="n">
        <v>786</v>
      </c>
      <c r="R9" s="32" t="n">
        <f aca="false">E9</f>
        <v>559</v>
      </c>
      <c r="S9" s="32" t="n">
        <f aca="false">D9</f>
        <v>558</v>
      </c>
    </row>
    <row r="10" customFormat="false" ht="12.75" hidden="false" customHeight="false" outlineLevel="0" collapsed="false">
      <c r="A10" s="33"/>
      <c r="B10" s="34" t="s">
        <v>60</v>
      </c>
      <c r="C10" s="35" t="n">
        <v>342</v>
      </c>
      <c r="D10" s="35" t="n">
        <v>391</v>
      </c>
      <c r="E10" s="35" t="n">
        <v>412</v>
      </c>
      <c r="F10" s="35" t="n">
        <v>485</v>
      </c>
      <c r="G10" s="35" t="n">
        <v>489</v>
      </c>
      <c r="H10" s="35" t="n">
        <v>489</v>
      </c>
      <c r="I10" s="35" t="n">
        <v>574</v>
      </c>
      <c r="J10" s="35" t="n">
        <v>574</v>
      </c>
      <c r="K10" s="35" t="n">
        <v>574</v>
      </c>
      <c r="L10" s="35" t="n">
        <v>574</v>
      </c>
      <c r="M10" s="35" t="n">
        <v>618</v>
      </c>
      <c r="N10" s="35" t="n">
        <v>618</v>
      </c>
      <c r="O10" s="35" t="n">
        <v>618</v>
      </c>
      <c r="P10" s="35" t="n">
        <v>618</v>
      </c>
      <c r="Q10" s="35" t="n">
        <v>574</v>
      </c>
      <c r="R10" s="35" t="n">
        <f aca="false">E10</f>
        <v>412</v>
      </c>
      <c r="S10" s="35" t="n">
        <f aca="false">D10</f>
        <v>391</v>
      </c>
    </row>
    <row r="11" customFormat="false" ht="12.75" hidden="false" customHeight="false" outlineLevel="0" collapsed="false">
      <c r="A11" s="30" t="s">
        <v>61</v>
      </c>
      <c r="B11" s="31" t="s">
        <v>59</v>
      </c>
      <c r="C11" s="32" t="n">
        <v>848</v>
      </c>
      <c r="D11" s="32" t="n">
        <v>918</v>
      </c>
      <c r="E11" s="32" t="n">
        <v>918</v>
      </c>
      <c r="F11" s="32" t="n">
        <v>1023</v>
      </c>
      <c r="G11" s="32" t="n">
        <v>1023</v>
      </c>
      <c r="H11" s="32" t="n">
        <v>1023</v>
      </c>
      <c r="I11" s="32" t="n">
        <v>1145</v>
      </c>
      <c r="J11" s="32" t="n">
        <v>1145</v>
      </c>
      <c r="K11" s="32" t="n">
        <v>1145</v>
      </c>
      <c r="L11" s="32" t="n">
        <v>1145</v>
      </c>
      <c r="M11" s="32" t="n">
        <v>1198</v>
      </c>
      <c r="N11" s="32" t="n">
        <v>1198</v>
      </c>
      <c r="O11" s="32" t="n">
        <v>1198</v>
      </c>
      <c r="P11" s="32" t="n">
        <v>1198</v>
      </c>
      <c r="Q11" s="32" t="n">
        <v>1145</v>
      </c>
      <c r="R11" s="32" t="n">
        <f aca="false">E11</f>
        <v>918</v>
      </c>
      <c r="S11" s="32" t="n">
        <f aca="false">D11</f>
        <v>918</v>
      </c>
    </row>
    <row r="12" customFormat="false" ht="12.75" hidden="false" customHeight="false" outlineLevel="0" collapsed="false">
      <c r="A12" s="33"/>
      <c r="B12" s="34" t="s">
        <v>60</v>
      </c>
      <c r="C12" s="35" t="n">
        <f aca="false">C14</f>
        <v>209</v>
      </c>
      <c r="D12" s="35" t="n">
        <f aca="false">D14</f>
        <v>229</v>
      </c>
      <c r="E12" s="35" t="n">
        <f aca="false">E14</f>
        <v>259</v>
      </c>
      <c r="F12" s="35" t="n">
        <f aca="false">F14</f>
        <v>279</v>
      </c>
      <c r="G12" s="35" t="n">
        <v>611</v>
      </c>
      <c r="H12" s="35" t="n">
        <v>611</v>
      </c>
      <c r="I12" s="35" t="n">
        <v>696</v>
      </c>
      <c r="J12" s="35" t="n">
        <v>696</v>
      </c>
      <c r="K12" s="35" t="n">
        <v>696</v>
      </c>
      <c r="L12" s="35" t="n">
        <v>696</v>
      </c>
      <c r="M12" s="35" t="n">
        <v>740</v>
      </c>
      <c r="N12" s="35" t="n">
        <v>740</v>
      </c>
      <c r="O12" s="35" t="n">
        <v>740</v>
      </c>
      <c r="P12" s="35" t="n">
        <v>740</v>
      </c>
      <c r="Q12" s="35" t="n">
        <v>696</v>
      </c>
      <c r="R12" s="35" t="n">
        <f aca="false">E12</f>
        <v>259</v>
      </c>
      <c r="S12" s="35" t="n">
        <f aca="false">D12</f>
        <v>229</v>
      </c>
    </row>
    <row r="13" customFormat="false" ht="12.75" hidden="false" customHeight="false" outlineLevel="0" collapsed="false">
      <c r="A13" s="30" t="s">
        <v>62</v>
      </c>
      <c r="B13" s="31" t="s">
        <v>59</v>
      </c>
      <c r="C13" s="32" t="n">
        <v>427</v>
      </c>
      <c r="D13" s="32" t="n">
        <v>462</v>
      </c>
      <c r="E13" s="32" t="n">
        <v>462</v>
      </c>
      <c r="F13" s="32" t="n">
        <v>514</v>
      </c>
      <c r="G13" s="32" t="n">
        <v>1029</v>
      </c>
      <c r="H13" s="32" t="n">
        <v>1029</v>
      </c>
      <c r="I13" s="32" t="n">
        <v>1151</v>
      </c>
      <c r="J13" s="32" t="n">
        <v>1151</v>
      </c>
      <c r="K13" s="32" t="n">
        <v>1151</v>
      </c>
      <c r="L13" s="32" t="n">
        <v>1151</v>
      </c>
      <c r="M13" s="32" t="n">
        <v>1204</v>
      </c>
      <c r="N13" s="32" t="n">
        <v>1204</v>
      </c>
      <c r="O13" s="32" t="n">
        <v>1204</v>
      </c>
      <c r="P13" s="32" t="n">
        <v>1204</v>
      </c>
      <c r="Q13" s="32" t="n">
        <v>1151</v>
      </c>
      <c r="R13" s="32" t="n">
        <f aca="false">E13</f>
        <v>462</v>
      </c>
      <c r="S13" s="32" t="n">
        <f aca="false">D13</f>
        <v>462</v>
      </c>
    </row>
    <row r="14" customFormat="false" ht="12.75" hidden="false" customHeight="false" outlineLevel="0" collapsed="false">
      <c r="A14" s="33"/>
      <c r="B14" s="34" t="s">
        <v>60</v>
      </c>
      <c r="C14" s="35" t="n">
        <f aca="false">Despo!C14+10</f>
        <v>209</v>
      </c>
      <c r="D14" s="35" t="n">
        <f aca="false">Despo!D14+10</f>
        <v>229</v>
      </c>
      <c r="E14" s="35" t="n">
        <f aca="false">Despo!G14+10</f>
        <v>259</v>
      </c>
      <c r="F14" s="35" t="n">
        <f aca="false">Despo!H14+10</f>
        <v>279</v>
      </c>
      <c r="G14" s="35" t="n">
        <v>772</v>
      </c>
      <c r="H14" s="35" t="n">
        <v>772</v>
      </c>
      <c r="I14" s="35" t="n">
        <v>857</v>
      </c>
      <c r="J14" s="35" t="n">
        <v>857</v>
      </c>
      <c r="K14" s="35" t="n">
        <v>857</v>
      </c>
      <c r="L14" s="35" t="n">
        <v>857</v>
      </c>
      <c r="M14" s="35" t="n">
        <v>910</v>
      </c>
      <c r="N14" s="35" t="n">
        <v>910</v>
      </c>
      <c r="O14" s="35" t="n">
        <v>910</v>
      </c>
      <c r="P14" s="35" t="n">
        <v>910</v>
      </c>
      <c r="Q14" s="35" t="n">
        <v>857</v>
      </c>
      <c r="R14" s="35" t="n">
        <f aca="false">E14</f>
        <v>259</v>
      </c>
      <c r="S14" s="35" t="n">
        <f aca="false">D14</f>
        <v>229</v>
      </c>
    </row>
    <row r="15" customFormat="false" ht="12.75" hidden="false" customHeight="false" outlineLevel="0" collapsed="false">
      <c r="A15" s="30" t="s">
        <v>71</v>
      </c>
      <c r="B15" s="31" t="s">
        <v>59</v>
      </c>
      <c r="C15" s="32" t="n">
        <v>541</v>
      </c>
      <c r="D15" s="32" t="n">
        <v>611</v>
      </c>
      <c r="E15" s="32" t="n">
        <v>611</v>
      </c>
      <c r="F15" s="32" t="n">
        <v>716</v>
      </c>
      <c r="G15" s="32" t="n">
        <v>716</v>
      </c>
      <c r="H15" s="32" t="n">
        <v>716</v>
      </c>
      <c r="I15" s="32" t="n">
        <v>838</v>
      </c>
      <c r="J15" s="32" t="n">
        <v>838</v>
      </c>
      <c r="K15" s="32" t="n">
        <v>838</v>
      </c>
      <c r="L15" s="32" t="n">
        <v>838</v>
      </c>
      <c r="M15" s="32" t="n">
        <v>891</v>
      </c>
      <c r="N15" s="32" t="n">
        <v>891</v>
      </c>
      <c r="O15" s="32" t="n">
        <v>891</v>
      </c>
      <c r="P15" s="32" t="n">
        <v>891</v>
      </c>
      <c r="Q15" s="32" t="n">
        <v>838</v>
      </c>
      <c r="R15" s="32" t="n">
        <f aca="false">E15</f>
        <v>611</v>
      </c>
      <c r="S15" s="32" t="n">
        <f aca="false">D15</f>
        <v>611</v>
      </c>
    </row>
    <row r="16" customFormat="false" ht="12.75" hidden="false" customHeight="false" outlineLevel="0" collapsed="false">
      <c r="A16" s="33"/>
      <c r="B16" s="34" t="s">
        <v>60</v>
      </c>
      <c r="C16" s="35" t="n">
        <v>379</v>
      </c>
      <c r="D16" s="35" t="n">
        <v>427</v>
      </c>
      <c r="E16" s="35" t="n">
        <v>448</v>
      </c>
      <c r="F16" s="35" t="n">
        <v>521</v>
      </c>
      <c r="G16" s="35" t="n">
        <v>525</v>
      </c>
      <c r="H16" s="35" t="n">
        <v>525</v>
      </c>
      <c r="I16" s="35" t="n">
        <v>610</v>
      </c>
      <c r="J16" s="35" t="n">
        <v>610</v>
      </c>
      <c r="K16" s="35" t="n">
        <v>610</v>
      </c>
      <c r="L16" s="35" t="n">
        <v>610</v>
      </c>
      <c r="M16" s="35" t="n">
        <v>655</v>
      </c>
      <c r="N16" s="35" t="n">
        <v>655</v>
      </c>
      <c r="O16" s="35" t="n">
        <v>655</v>
      </c>
      <c r="P16" s="35" t="n">
        <v>655</v>
      </c>
      <c r="Q16" s="35" t="n">
        <v>610</v>
      </c>
      <c r="R16" s="35" t="n">
        <f aca="false">E16</f>
        <v>448</v>
      </c>
      <c r="S16" s="35" t="n">
        <f aca="false">D16</f>
        <v>427</v>
      </c>
    </row>
    <row r="17" customFormat="false" ht="12.75" hidden="false" customHeight="false" outlineLevel="0" collapsed="false">
      <c r="A17" s="30" t="s">
        <v>72</v>
      </c>
      <c r="B17" s="31" t="s">
        <v>59</v>
      </c>
      <c r="C17" s="32" t="n">
        <f aca="false">C19</f>
        <v>453</v>
      </c>
      <c r="D17" s="32" t="n">
        <f aca="false">D19</f>
        <v>488</v>
      </c>
      <c r="E17" s="32" t="n">
        <f aca="false">E19</f>
        <v>488</v>
      </c>
      <c r="F17" s="32" t="n">
        <f aca="false">F19</f>
        <v>541</v>
      </c>
      <c r="G17" s="32" t="n">
        <v>1075</v>
      </c>
      <c r="H17" s="32" t="n">
        <v>1075</v>
      </c>
      <c r="I17" s="32" t="n">
        <v>1198</v>
      </c>
      <c r="J17" s="32" t="n">
        <v>1198</v>
      </c>
      <c r="K17" s="32" t="n">
        <v>1198</v>
      </c>
      <c r="L17" s="32" t="n">
        <v>1198</v>
      </c>
      <c r="M17" s="32" t="n">
        <v>1250</v>
      </c>
      <c r="N17" s="32" t="n">
        <v>1250</v>
      </c>
      <c r="O17" s="32" t="n">
        <v>1250</v>
      </c>
      <c r="P17" s="32" t="n">
        <v>1250</v>
      </c>
      <c r="Q17" s="32" t="n">
        <v>1198</v>
      </c>
      <c r="R17" s="32" t="n">
        <f aca="false">E17</f>
        <v>488</v>
      </c>
      <c r="S17" s="32" t="n">
        <f aca="false">D17</f>
        <v>488</v>
      </c>
    </row>
    <row r="18" customFormat="false" ht="12.75" hidden="false" customHeight="false" outlineLevel="0" collapsed="false">
      <c r="A18" s="33"/>
      <c r="B18" s="34" t="s">
        <v>60</v>
      </c>
      <c r="C18" s="35" t="n">
        <f aca="false">Despo!C18+10</f>
        <v>229</v>
      </c>
      <c r="D18" s="35" t="n">
        <f aca="false">Despo!D18+10</f>
        <v>249</v>
      </c>
      <c r="E18" s="35" t="n">
        <f aca="false">Despo!G18+10</f>
        <v>279</v>
      </c>
      <c r="F18" s="35" t="n">
        <f aca="false">Despo!H18+10</f>
        <v>299</v>
      </c>
      <c r="G18" s="35" t="n">
        <f aca="false">G20</f>
        <v>809</v>
      </c>
      <c r="H18" s="35" t="n">
        <f aca="false">H20</f>
        <v>809</v>
      </c>
      <c r="I18" s="35" t="n">
        <f aca="false">I20</f>
        <v>893</v>
      </c>
      <c r="J18" s="35" t="n">
        <f aca="false">J20</f>
        <v>893</v>
      </c>
      <c r="K18" s="35" t="n">
        <f aca="false">K20</f>
        <v>893</v>
      </c>
      <c r="L18" s="35" t="n">
        <f aca="false">L20</f>
        <v>893</v>
      </c>
      <c r="M18" s="35" t="n">
        <f aca="false">M20</f>
        <v>947</v>
      </c>
      <c r="N18" s="35" t="n">
        <f aca="false">N20</f>
        <v>947</v>
      </c>
      <c r="O18" s="35" t="n">
        <f aca="false">O20</f>
        <v>947</v>
      </c>
      <c r="P18" s="35" t="n">
        <f aca="false">P20</f>
        <v>947</v>
      </c>
      <c r="Q18" s="35" t="n">
        <f aca="false">Q20</f>
        <v>893</v>
      </c>
      <c r="R18" s="35" t="n">
        <f aca="false">E18</f>
        <v>279</v>
      </c>
      <c r="S18" s="35" t="n">
        <f aca="false">D18</f>
        <v>249</v>
      </c>
    </row>
    <row r="19" customFormat="false" ht="12.75" hidden="false" customHeight="false" outlineLevel="0" collapsed="false">
      <c r="A19" s="30" t="s">
        <v>73</v>
      </c>
      <c r="B19" s="31" t="s">
        <v>59</v>
      </c>
      <c r="C19" s="32" t="n">
        <v>453</v>
      </c>
      <c r="D19" s="32" t="n">
        <v>488</v>
      </c>
      <c r="E19" s="32" t="n">
        <v>488</v>
      </c>
      <c r="F19" s="32" t="n">
        <v>541</v>
      </c>
      <c r="G19" s="32" t="n">
        <v>1081</v>
      </c>
      <c r="H19" s="32" t="n">
        <v>1081</v>
      </c>
      <c r="I19" s="32" t="n">
        <v>1204</v>
      </c>
      <c r="J19" s="32" t="n">
        <v>1204</v>
      </c>
      <c r="K19" s="32" t="n">
        <v>1204</v>
      </c>
      <c r="L19" s="32" t="n">
        <v>1204</v>
      </c>
      <c r="M19" s="32" t="n">
        <v>1256</v>
      </c>
      <c r="N19" s="32" t="n">
        <v>1256</v>
      </c>
      <c r="O19" s="32" t="n">
        <v>1256</v>
      </c>
      <c r="P19" s="32" t="n">
        <v>1256</v>
      </c>
      <c r="Q19" s="32" t="n">
        <v>1204</v>
      </c>
      <c r="R19" s="32" t="n">
        <f aca="false">E19</f>
        <v>488</v>
      </c>
      <c r="S19" s="32" t="n">
        <f aca="false">D19</f>
        <v>488</v>
      </c>
    </row>
    <row r="20" customFormat="false" ht="12.75" hidden="false" customHeight="false" outlineLevel="0" collapsed="false">
      <c r="A20" s="33"/>
      <c r="B20" s="34" t="s">
        <v>60</v>
      </c>
      <c r="C20" s="35" t="n">
        <f aca="false">Despo!C20+10</f>
        <v>229</v>
      </c>
      <c r="D20" s="35" t="n">
        <f aca="false">Despo!D20+10</f>
        <v>249</v>
      </c>
      <c r="E20" s="35" t="n">
        <f aca="false">Despo!G20+10</f>
        <v>279</v>
      </c>
      <c r="F20" s="35" t="n">
        <f aca="false">Despo!H20+10</f>
        <v>299</v>
      </c>
      <c r="G20" s="35" t="n">
        <v>809</v>
      </c>
      <c r="H20" s="35" t="n">
        <v>809</v>
      </c>
      <c r="I20" s="35" t="n">
        <v>893</v>
      </c>
      <c r="J20" s="35" t="n">
        <v>893</v>
      </c>
      <c r="K20" s="35" t="n">
        <v>893</v>
      </c>
      <c r="L20" s="35" t="n">
        <v>893</v>
      </c>
      <c r="M20" s="35" t="n">
        <v>947</v>
      </c>
      <c r="N20" s="35" t="n">
        <v>947</v>
      </c>
      <c r="O20" s="35" t="n">
        <v>947</v>
      </c>
      <c r="P20" s="35" t="n">
        <v>947</v>
      </c>
      <c r="Q20" s="35" t="n">
        <v>893</v>
      </c>
      <c r="R20" s="35" t="n">
        <f aca="false">E20</f>
        <v>279</v>
      </c>
      <c r="S20" s="35" t="n">
        <f aca="false">D20</f>
        <v>249</v>
      </c>
    </row>
    <row r="21" customFormat="false" ht="12.75" hidden="false" customHeight="false" outlineLevel="0" collapsed="false">
      <c r="A21" s="30" t="s">
        <v>74</v>
      </c>
      <c r="B21" s="31" t="s">
        <v>59</v>
      </c>
      <c r="C21" s="32" t="n">
        <v>550</v>
      </c>
      <c r="D21" s="32" t="n">
        <v>655</v>
      </c>
      <c r="E21" s="32" t="n">
        <v>655</v>
      </c>
      <c r="F21" s="32" t="n">
        <v>812</v>
      </c>
      <c r="G21" s="32" t="n">
        <v>812</v>
      </c>
      <c r="H21" s="32" t="n">
        <v>812</v>
      </c>
      <c r="I21" s="32" t="n">
        <v>996</v>
      </c>
      <c r="J21" s="32" t="n">
        <v>996</v>
      </c>
      <c r="K21" s="32" t="n">
        <v>996</v>
      </c>
      <c r="L21" s="32" t="n">
        <v>996</v>
      </c>
      <c r="M21" s="32" t="n">
        <v>1075</v>
      </c>
      <c r="N21" s="32" t="n">
        <v>1075</v>
      </c>
      <c r="O21" s="32" t="n">
        <v>1075</v>
      </c>
      <c r="P21" s="32" t="n">
        <v>1075</v>
      </c>
      <c r="Q21" s="32" t="n">
        <v>996</v>
      </c>
      <c r="R21" s="32" t="n">
        <f aca="false">E21</f>
        <v>655</v>
      </c>
      <c r="S21" s="32" t="n">
        <f aca="false">D21</f>
        <v>655</v>
      </c>
    </row>
    <row r="22" customFormat="false" ht="12.75" hidden="false" customHeight="false" outlineLevel="0" collapsed="false">
      <c r="A22" s="33"/>
      <c r="B22" s="34" t="s">
        <v>60</v>
      </c>
      <c r="C22" s="35" t="n">
        <v>385</v>
      </c>
      <c r="D22" s="35" t="n">
        <v>457</v>
      </c>
      <c r="E22" s="35" t="n">
        <v>479</v>
      </c>
      <c r="F22" s="35" t="n">
        <v>587</v>
      </c>
      <c r="G22" s="35" t="n">
        <v>592</v>
      </c>
      <c r="H22" s="35" t="n">
        <v>592</v>
      </c>
      <c r="I22" s="35" t="n">
        <v>718</v>
      </c>
      <c r="J22" s="35" t="n">
        <v>718</v>
      </c>
      <c r="K22" s="35" t="n">
        <v>718</v>
      </c>
      <c r="L22" s="35" t="n">
        <v>718</v>
      </c>
      <c r="M22" s="35" t="n">
        <v>781</v>
      </c>
      <c r="N22" s="35" t="n">
        <v>781</v>
      </c>
      <c r="O22" s="35" t="n">
        <v>781</v>
      </c>
      <c r="P22" s="35" t="n">
        <v>781</v>
      </c>
      <c r="Q22" s="35" t="n">
        <v>718</v>
      </c>
      <c r="R22" s="35" t="n">
        <f aca="false">E22</f>
        <v>479</v>
      </c>
      <c r="S22" s="35" t="n">
        <f aca="false">D22</f>
        <v>457</v>
      </c>
    </row>
    <row r="23" customFormat="false" ht="12.75" hidden="false" customHeight="false" outlineLevel="0" collapsed="false">
      <c r="A23" s="30" t="s">
        <v>75</v>
      </c>
      <c r="B23" s="31" t="s">
        <v>59</v>
      </c>
      <c r="C23" s="32" t="n">
        <f aca="false">C25</f>
        <v>457</v>
      </c>
      <c r="D23" s="32" t="n">
        <f aca="false">D25</f>
        <v>510</v>
      </c>
      <c r="E23" s="32" t="n">
        <f aca="false">E25</f>
        <v>510</v>
      </c>
      <c r="F23" s="32" t="n">
        <f aca="false">F25</f>
        <v>589</v>
      </c>
      <c r="G23" s="32" t="n">
        <v>1075</v>
      </c>
      <c r="H23" s="32" t="n">
        <v>1075</v>
      </c>
      <c r="I23" s="32" t="n">
        <v>1198</v>
      </c>
      <c r="J23" s="32" t="n">
        <v>1198</v>
      </c>
      <c r="K23" s="32" t="n">
        <v>1198</v>
      </c>
      <c r="L23" s="32" t="n">
        <v>1198</v>
      </c>
      <c r="M23" s="32" t="n">
        <v>1250</v>
      </c>
      <c r="N23" s="32" t="n">
        <v>1250</v>
      </c>
      <c r="O23" s="32" t="n">
        <v>1250</v>
      </c>
      <c r="P23" s="32" t="n">
        <v>1250</v>
      </c>
      <c r="Q23" s="32" t="n">
        <v>1198</v>
      </c>
      <c r="R23" s="32" t="n">
        <f aca="false">E23</f>
        <v>510</v>
      </c>
      <c r="S23" s="32" t="n">
        <f aca="false">D23</f>
        <v>510</v>
      </c>
    </row>
    <row r="24" customFormat="false" ht="12.75" hidden="false" customHeight="false" outlineLevel="0" collapsed="false">
      <c r="A24" s="33"/>
      <c r="B24" s="34" t="s">
        <v>60</v>
      </c>
      <c r="C24" s="35" t="n">
        <f aca="false">Despo!C24+10</f>
        <v>249</v>
      </c>
      <c r="D24" s="35" t="n">
        <f aca="false">Despo!D24+10</f>
        <v>269</v>
      </c>
      <c r="E24" s="35" t="n">
        <f aca="false">Despo!G24+10</f>
        <v>299</v>
      </c>
      <c r="F24" s="35" t="n">
        <f aca="false">Despo!H24+10</f>
        <v>319</v>
      </c>
      <c r="G24" s="35" t="n">
        <f aca="false">G26</f>
        <v>875</v>
      </c>
      <c r="H24" s="35" t="n">
        <f aca="false">H26</f>
        <v>875</v>
      </c>
      <c r="I24" s="35" t="n">
        <f aca="false">I26</f>
        <v>1002</v>
      </c>
      <c r="J24" s="35" t="n">
        <f aca="false">J26</f>
        <v>1002</v>
      </c>
      <c r="K24" s="35" t="n">
        <f aca="false">K26</f>
        <v>1002</v>
      </c>
      <c r="L24" s="35" t="n">
        <f aca="false">L26</f>
        <v>1002</v>
      </c>
      <c r="M24" s="35" t="n">
        <f aca="false">M26</f>
        <v>1073</v>
      </c>
      <c r="N24" s="35" t="n">
        <f aca="false">N26</f>
        <v>1073</v>
      </c>
      <c r="O24" s="35" t="n">
        <f aca="false">O26</f>
        <v>1073</v>
      </c>
      <c r="P24" s="35" t="n">
        <f aca="false">P26</f>
        <v>1073</v>
      </c>
      <c r="Q24" s="35" t="n">
        <f aca="false">Q26</f>
        <v>1002</v>
      </c>
      <c r="R24" s="35" t="n">
        <f aca="false">E24</f>
        <v>299</v>
      </c>
      <c r="S24" s="35" t="n">
        <f aca="false">D24</f>
        <v>269</v>
      </c>
    </row>
    <row r="25" customFormat="false" ht="12.75" hidden="false" customHeight="false" outlineLevel="0" collapsed="false">
      <c r="A25" s="30" t="s">
        <v>76</v>
      </c>
      <c r="B25" s="31" t="s">
        <v>59</v>
      </c>
      <c r="C25" s="32" t="n">
        <v>457</v>
      </c>
      <c r="D25" s="32" t="n">
        <v>510</v>
      </c>
      <c r="E25" s="32" t="n">
        <v>510</v>
      </c>
      <c r="F25" s="32" t="n">
        <v>589</v>
      </c>
      <c r="G25" s="32" t="n">
        <v>1178</v>
      </c>
      <c r="H25" s="32" t="n">
        <v>1178</v>
      </c>
      <c r="I25" s="32" t="n">
        <v>1361</v>
      </c>
      <c r="J25" s="32" t="n">
        <v>1361</v>
      </c>
      <c r="K25" s="32" t="n">
        <v>1361</v>
      </c>
      <c r="L25" s="32" t="n">
        <v>1361</v>
      </c>
      <c r="M25" s="32" t="n">
        <v>1440</v>
      </c>
      <c r="N25" s="32" t="n">
        <v>1440</v>
      </c>
      <c r="O25" s="32" t="n">
        <v>1440</v>
      </c>
      <c r="P25" s="32" t="n">
        <v>1440</v>
      </c>
      <c r="Q25" s="32" t="n">
        <v>1361</v>
      </c>
      <c r="R25" s="32" t="n">
        <f aca="false">E25</f>
        <v>510</v>
      </c>
      <c r="S25" s="32" t="n">
        <f aca="false">D25</f>
        <v>510</v>
      </c>
    </row>
    <row r="26" customFormat="false" ht="12.75" hidden="false" customHeight="false" outlineLevel="0" collapsed="false">
      <c r="A26" s="33"/>
      <c r="B26" s="34" t="s">
        <v>60</v>
      </c>
      <c r="C26" s="35" t="n">
        <f aca="false">Despo!C26+10</f>
        <v>249</v>
      </c>
      <c r="D26" s="35" t="n">
        <f aca="false">Despo!D26+10</f>
        <v>269</v>
      </c>
      <c r="E26" s="35" t="n">
        <f aca="false">Despo!G26+10</f>
        <v>299</v>
      </c>
      <c r="F26" s="35" t="n">
        <f aca="false">Despo!H26+10</f>
        <v>319</v>
      </c>
      <c r="G26" s="35" t="n">
        <v>875</v>
      </c>
      <c r="H26" s="35" t="n">
        <v>875</v>
      </c>
      <c r="I26" s="35" t="n">
        <v>1002</v>
      </c>
      <c r="J26" s="35" t="n">
        <v>1002</v>
      </c>
      <c r="K26" s="35" t="n">
        <v>1002</v>
      </c>
      <c r="L26" s="35" t="n">
        <v>1002</v>
      </c>
      <c r="M26" s="35" t="n">
        <v>1073</v>
      </c>
      <c r="N26" s="35" t="n">
        <v>1073</v>
      </c>
      <c r="O26" s="35" t="n">
        <v>1073</v>
      </c>
      <c r="P26" s="35" t="n">
        <v>1073</v>
      </c>
      <c r="Q26" s="35" t="n">
        <v>1002</v>
      </c>
      <c r="R26" s="35" t="n">
        <f aca="false">E26</f>
        <v>299</v>
      </c>
      <c r="S26" s="35" t="n">
        <f aca="false">D26</f>
        <v>269</v>
      </c>
    </row>
    <row r="27" customFormat="false" ht="12.75" hidden="false" customHeight="false" outlineLevel="0" collapsed="false">
      <c r="A27" s="30" t="s">
        <v>77</v>
      </c>
      <c r="B27" s="31" t="s">
        <v>59</v>
      </c>
      <c r="C27" s="32" t="n">
        <f aca="false">C13</f>
        <v>427</v>
      </c>
      <c r="D27" s="32" t="n">
        <f aca="false">D13</f>
        <v>462</v>
      </c>
      <c r="E27" s="32" t="n">
        <f aca="false">E13</f>
        <v>462</v>
      </c>
      <c r="F27" s="32" t="n">
        <f aca="false">F13</f>
        <v>514</v>
      </c>
      <c r="G27" s="32" t="n">
        <v>1617</v>
      </c>
      <c r="H27" s="32" t="n">
        <v>1617</v>
      </c>
      <c r="I27" s="32" t="n">
        <v>1831</v>
      </c>
      <c r="J27" s="32" t="n">
        <v>1831</v>
      </c>
      <c r="K27" s="32" t="n">
        <v>1831</v>
      </c>
      <c r="L27" s="32" t="n">
        <v>1831</v>
      </c>
      <c r="M27" s="32" t="n">
        <v>1923</v>
      </c>
      <c r="N27" s="32" t="n">
        <v>1923</v>
      </c>
      <c r="O27" s="32" t="n">
        <v>1923</v>
      </c>
      <c r="P27" s="32" t="n">
        <v>1923</v>
      </c>
      <c r="Q27" s="32" t="n">
        <v>1831</v>
      </c>
      <c r="R27" s="32" t="n">
        <f aca="false">E27</f>
        <v>462</v>
      </c>
      <c r="S27" s="32" t="n">
        <f aca="false">D27</f>
        <v>462</v>
      </c>
    </row>
    <row r="28" customFormat="false" ht="12.75" hidden="false" customHeight="false" outlineLevel="0" collapsed="false">
      <c r="A28" s="33"/>
      <c r="B28" s="34" t="s">
        <v>60</v>
      </c>
      <c r="C28" s="35" t="n">
        <f aca="false">Despo!C28+10</f>
        <v>209</v>
      </c>
      <c r="D28" s="35" t="n">
        <f aca="false">Despo!D28+10</f>
        <v>229</v>
      </c>
      <c r="E28" s="35" t="n">
        <f aca="false">Despo!G28+10</f>
        <v>259</v>
      </c>
      <c r="F28" s="35" t="n">
        <f aca="false">Despo!H28+10</f>
        <v>279</v>
      </c>
      <c r="G28" s="35" t="n">
        <v>1209</v>
      </c>
      <c r="H28" s="35" t="n">
        <v>1209</v>
      </c>
      <c r="I28" s="35" t="n">
        <v>1357</v>
      </c>
      <c r="J28" s="35" t="n">
        <v>1357</v>
      </c>
      <c r="K28" s="35" t="n">
        <v>1357</v>
      </c>
      <c r="L28" s="35" t="n">
        <v>1357</v>
      </c>
      <c r="M28" s="35" t="n">
        <v>1446</v>
      </c>
      <c r="N28" s="35" t="n">
        <v>1446</v>
      </c>
      <c r="O28" s="35" t="n">
        <v>1446</v>
      </c>
      <c r="P28" s="35" t="n">
        <v>1446</v>
      </c>
      <c r="Q28" s="35" t="n">
        <v>1357</v>
      </c>
      <c r="R28" s="35" t="n">
        <f aca="false">E28</f>
        <v>259</v>
      </c>
      <c r="S28" s="35" t="n">
        <f aca="false">D28</f>
        <v>229</v>
      </c>
    </row>
    <row r="29" customFormat="false" ht="12.75" hidden="false" customHeight="false" outlineLevel="0" collapsed="false">
      <c r="A29" s="30" t="s">
        <v>78</v>
      </c>
      <c r="B29" s="31" t="s">
        <v>59</v>
      </c>
      <c r="C29" s="32" t="n">
        <v>390</v>
      </c>
      <c r="D29" s="32" t="n">
        <v>407</v>
      </c>
      <c r="E29" s="32" t="n">
        <v>408</v>
      </c>
      <c r="F29" s="32" t="n">
        <v>433</v>
      </c>
      <c r="G29" s="32" t="n">
        <v>1617</v>
      </c>
      <c r="H29" s="32" t="n">
        <v>1617</v>
      </c>
      <c r="I29" s="32" t="n">
        <v>1831</v>
      </c>
      <c r="J29" s="32" t="n">
        <v>1831</v>
      </c>
      <c r="K29" s="32" t="n">
        <v>1831</v>
      </c>
      <c r="L29" s="32" t="n">
        <v>1831</v>
      </c>
      <c r="M29" s="32" t="n">
        <v>1923</v>
      </c>
      <c r="N29" s="32" t="n">
        <v>1923</v>
      </c>
      <c r="O29" s="32" t="n">
        <v>1923</v>
      </c>
      <c r="P29" s="32" t="n">
        <v>1923</v>
      </c>
      <c r="Q29" s="32" t="n">
        <v>1831</v>
      </c>
      <c r="R29" s="32" t="n">
        <f aca="false">E29</f>
        <v>408</v>
      </c>
      <c r="S29" s="32" t="n">
        <f aca="false">D29</f>
        <v>407</v>
      </c>
    </row>
    <row r="30" customFormat="false" ht="12.75" hidden="false" customHeight="false" outlineLevel="0" collapsed="false">
      <c r="A30" s="33"/>
      <c r="B30" s="34" t="s">
        <v>60</v>
      </c>
      <c r="C30" s="35" t="n">
        <f aca="false">Despo!C30+10</f>
        <v>139</v>
      </c>
      <c r="D30" s="35" t="n">
        <f aca="false">Despo!D30+10</f>
        <v>159</v>
      </c>
      <c r="E30" s="35" t="n">
        <f aca="false">Despo!G30+10</f>
        <v>179</v>
      </c>
      <c r="F30" s="35" t="n">
        <f aca="false">Despo!H30+10</f>
        <v>199</v>
      </c>
      <c r="G30" s="35" t="n">
        <v>1209</v>
      </c>
      <c r="H30" s="35" t="n">
        <v>1209</v>
      </c>
      <c r="I30" s="35" t="n">
        <v>1357</v>
      </c>
      <c r="J30" s="35" t="n">
        <v>1357</v>
      </c>
      <c r="K30" s="35" t="n">
        <v>1357</v>
      </c>
      <c r="L30" s="35" t="n">
        <v>1357</v>
      </c>
      <c r="M30" s="35" t="n">
        <v>1446</v>
      </c>
      <c r="N30" s="35" t="n">
        <v>1446</v>
      </c>
      <c r="O30" s="35" t="n">
        <v>1446</v>
      </c>
      <c r="P30" s="35" t="n">
        <v>1446</v>
      </c>
      <c r="Q30" s="35" t="n">
        <v>1357</v>
      </c>
      <c r="R30" s="35" t="n">
        <f aca="false">E30</f>
        <v>179</v>
      </c>
      <c r="S30" s="35" t="n">
        <f aca="false">D30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false" outlineLevel="0" max="6" min="3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80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n">
        <v>488</v>
      </c>
      <c r="D3" s="32" t="n">
        <v>558</v>
      </c>
      <c r="E3" s="32" t="n">
        <v>559</v>
      </c>
      <c r="F3" s="32" t="n">
        <v>664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559</v>
      </c>
      <c r="S3" s="32" t="n">
        <f aca="false">D3</f>
        <v>558</v>
      </c>
    </row>
    <row r="4" customFormat="false" ht="12.75" hidden="false" customHeight="false" outlineLevel="0" collapsed="false">
      <c r="A4" s="33"/>
      <c r="B4" s="34" t="s">
        <v>60</v>
      </c>
      <c r="C4" s="35" t="n">
        <v>342</v>
      </c>
      <c r="D4" s="35" t="n">
        <v>391</v>
      </c>
      <c r="E4" s="35" t="n">
        <v>412</v>
      </c>
      <c r="F4" s="35" t="n">
        <v>485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12</v>
      </c>
      <c r="S4" s="35" t="n">
        <f aca="false">D4</f>
        <v>391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2" t="n">
        <v>848</v>
      </c>
      <c r="D5" s="32" t="n">
        <v>918</v>
      </c>
      <c r="E5" s="32" t="n">
        <v>918</v>
      </c>
      <c r="F5" s="32" t="n">
        <v>1023</v>
      </c>
      <c r="G5" s="32" t="n">
        <v>1023</v>
      </c>
      <c r="H5" s="32" t="n">
        <v>1023</v>
      </c>
      <c r="I5" s="32" t="n">
        <v>1145</v>
      </c>
      <c r="J5" s="32" t="n">
        <v>1145</v>
      </c>
      <c r="K5" s="32" t="n">
        <v>1145</v>
      </c>
      <c r="L5" s="32" t="n">
        <v>1145</v>
      </c>
      <c r="M5" s="32" t="n">
        <v>1198</v>
      </c>
      <c r="N5" s="32" t="n">
        <v>1198</v>
      </c>
      <c r="O5" s="32" t="n">
        <v>1198</v>
      </c>
      <c r="P5" s="32" t="n">
        <v>1198</v>
      </c>
      <c r="Q5" s="32" t="n">
        <v>1145</v>
      </c>
      <c r="R5" s="32" t="n">
        <f aca="false">E5</f>
        <v>918</v>
      </c>
      <c r="S5" s="32" t="n">
        <f aca="false">D5</f>
        <v>918</v>
      </c>
    </row>
    <row r="6" customFormat="false" ht="12.75" hidden="false" customHeight="false" outlineLevel="0" collapsed="false">
      <c r="A6" s="33"/>
      <c r="B6" s="34" t="s">
        <v>60</v>
      </c>
      <c r="C6" s="35" t="n">
        <f aca="false">C8</f>
        <v>209</v>
      </c>
      <c r="D6" s="35" t="n">
        <f aca="false">D8</f>
        <v>229</v>
      </c>
      <c r="E6" s="35" t="n">
        <f aca="false">E8</f>
        <v>259</v>
      </c>
      <c r="F6" s="35" t="n">
        <f aca="false">F8</f>
        <v>27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59</v>
      </c>
      <c r="S6" s="35" t="n">
        <f aca="false">D6</f>
        <v>22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2" t="n">
        <v>427</v>
      </c>
      <c r="D7" s="32" t="n">
        <v>462</v>
      </c>
      <c r="E7" s="32" t="n">
        <v>462</v>
      </c>
      <c r="F7" s="32" t="n">
        <v>514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2" t="n">
        <f aca="false">E7</f>
        <v>462</v>
      </c>
      <c r="S7" s="32" t="n">
        <f aca="false">D7</f>
        <v>462</v>
      </c>
    </row>
    <row r="8" customFormat="false" ht="12.75" hidden="false" customHeight="false" outlineLevel="0" collapsed="false">
      <c r="A8" s="33"/>
      <c r="B8" s="34" t="s">
        <v>60</v>
      </c>
      <c r="C8" s="35" t="n">
        <f aca="false">Despo!C14+10</f>
        <v>209</v>
      </c>
      <c r="D8" s="35" t="n">
        <f aca="false">Despo!D14+10</f>
        <v>229</v>
      </c>
      <c r="E8" s="35" t="n">
        <f aca="false">Despo!G14+10</f>
        <v>259</v>
      </c>
      <c r="F8" s="35" t="n">
        <f aca="false">Despo!H14+10</f>
        <v>27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59</v>
      </c>
      <c r="S8" s="35" t="n">
        <f aca="false">D8</f>
        <v>229</v>
      </c>
    </row>
    <row r="9" customFormat="false" ht="12.75" hidden="false" customHeight="false" outlineLevel="0" collapsed="false">
      <c r="A9" s="30" t="s">
        <v>74</v>
      </c>
      <c r="B9" s="31" t="s">
        <v>59</v>
      </c>
      <c r="C9" s="32" t="n">
        <v>550</v>
      </c>
      <c r="D9" s="32" t="n">
        <v>655</v>
      </c>
      <c r="E9" s="32" t="n">
        <v>655</v>
      </c>
      <c r="F9" s="32" t="n">
        <v>812</v>
      </c>
      <c r="G9" s="32" t="n">
        <v>812</v>
      </c>
      <c r="H9" s="32" t="n">
        <v>812</v>
      </c>
      <c r="I9" s="32" t="n">
        <v>996</v>
      </c>
      <c r="J9" s="32" t="n">
        <v>996</v>
      </c>
      <c r="K9" s="32" t="n">
        <v>996</v>
      </c>
      <c r="L9" s="32" t="n">
        <v>996</v>
      </c>
      <c r="M9" s="32" t="n">
        <v>1075</v>
      </c>
      <c r="N9" s="32" t="n">
        <v>1075</v>
      </c>
      <c r="O9" s="32" t="n">
        <v>1075</v>
      </c>
      <c r="P9" s="32" t="n">
        <v>1075</v>
      </c>
      <c r="Q9" s="32" t="n">
        <v>996</v>
      </c>
      <c r="R9" s="32" t="n">
        <f aca="false">E9</f>
        <v>655</v>
      </c>
      <c r="S9" s="32" t="n">
        <f aca="false">D9</f>
        <v>655</v>
      </c>
    </row>
    <row r="10" customFormat="false" ht="12.75" hidden="false" customHeight="false" outlineLevel="0" collapsed="false">
      <c r="A10" s="33"/>
      <c r="B10" s="34" t="s">
        <v>60</v>
      </c>
      <c r="C10" s="35" t="n">
        <v>385</v>
      </c>
      <c r="D10" s="35" t="n">
        <v>457</v>
      </c>
      <c r="E10" s="35" t="n">
        <v>479</v>
      </c>
      <c r="F10" s="35" t="n">
        <v>587</v>
      </c>
      <c r="G10" s="35" t="n">
        <v>592</v>
      </c>
      <c r="H10" s="35" t="n">
        <v>592</v>
      </c>
      <c r="I10" s="35" t="n">
        <v>718</v>
      </c>
      <c r="J10" s="35" t="n">
        <v>718</v>
      </c>
      <c r="K10" s="35" t="n">
        <v>718</v>
      </c>
      <c r="L10" s="35" t="n">
        <v>718</v>
      </c>
      <c r="M10" s="35" t="n">
        <v>781</v>
      </c>
      <c r="N10" s="35" t="n">
        <v>781</v>
      </c>
      <c r="O10" s="35" t="n">
        <v>781</v>
      </c>
      <c r="P10" s="35" t="n">
        <v>781</v>
      </c>
      <c r="Q10" s="35" t="n">
        <v>718</v>
      </c>
      <c r="R10" s="35" t="n">
        <f aca="false">E10</f>
        <v>479</v>
      </c>
      <c r="S10" s="35" t="n">
        <f aca="false">D10</f>
        <v>457</v>
      </c>
    </row>
    <row r="11" customFormat="false" ht="12.75" hidden="false" customHeight="false" outlineLevel="0" collapsed="false">
      <c r="A11" s="30" t="s">
        <v>75</v>
      </c>
      <c r="B11" s="31" t="s">
        <v>59</v>
      </c>
      <c r="C11" s="32" t="n">
        <f aca="false">C13</f>
        <v>457</v>
      </c>
      <c r="D11" s="32" t="n">
        <f aca="false">D13</f>
        <v>510</v>
      </c>
      <c r="E11" s="32" t="n">
        <f aca="false">E13</f>
        <v>510</v>
      </c>
      <c r="F11" s="32" t="n">
        <f aca="false">F13</f>
        <v>589</v>
      </c>
      <c r="G11" s="32" t="n">
        <v>1075</v>
      </c>
      <c r="H11" s="32" t="n">
        <v>1075</v>
      </c>
      <c r="I11" s="32" t="n">
        <v>1198</v>
      </c>
      <c r="J11" s="32" t="n">
        <v>1198</v>
      </c>
      <c r="K11" s="32" t="n">
        <v>1198</v>
      </c>
      <c r="L11" s="32" t="n">
        <v>1198</v>
      </c>
      <c r="M11" s="32" t="n">
        <v>1250</v>
      </c>
      <c r="N11" s="32" t="n">
        <v>1250</v>
      </c>
      <c r="O11" s="32" t="n">
        <v>1250</v>
      </c>
      <c r="P11" s="32" t="n">
        <v>1250</v>
      </c>
      <c r="Q11" s="32" t="n">
        <v>1198</v>
      </c>
      <c r="R11" s="32" t="n">
        <f aca="false">E11</f>
        <v>510</v>
      </c>
      <c r="S11" s="32" t="n">
        <f aca="false">D11</f>
        <v>510</v>
      </c>
    </row>
    <row r="12" customFormat="false" ht="12.75" hidden="false" customHeight="false" outlineLevel="0" collapsed="false">
      <c r="A12" s="33"/>
      <c r="B12" s="34" t="s">
        <v>60</v>
      </c>
      <c r="C12" s="35" t="n">
        <f aca="false">Despo!C24+10</f>
        <v>249</v>
      </c>
      <c r="D12" s="35" t="n">
        <f aca="false">Despo!D24+10</f>
        <v>269</v>
      </c>
      <c r="E12" s="35" t="n">
        <f aca="false">Despo!G24+10</f>
        <v>299</v>
      </c>
      <c r="F12" s="35" t="n">
        <f aca="false">Despo!H24+10</f>
        <v>319</v>
      </c>
      <c r="G12" s="35" t="n">
        <f aca="false">G14</f>
        <v>875</v>
      </c>
      <c r="H12" s="35" t="n">
        <f aca="false">H14</f>
        <v>875</v>
      </c>
      <c r="I12" s="35" t="n">
        <f aca="false">I14</f>
        <v>1002</v>
      </c>
      <c r="J12" s="35" t="n">
        <f aca="false">J14</f>
        <v>1002</v>
      </c>
      <c r="K12" s="35" t="n">
        <f aca="false">K14</f>
        <v>1002</v>
      </c>
      <c r="L12" s="35" t="n">
        <f aca="false">L14</f>
        <v>1002</v>
      </c>
      <c r="M12" s="35" t="n">
        <f aca="false">M14</f>
        <v>1073</v>
      </c>
      <c r="N12" s="35" t="n">
        <f aca="false">N14</f>
        <v>1073</v>
      </c>
      <c r="O12" s="35" t="n">
        <f aca="false">O14</f>
        <v>1073</v>
      </c>
      <c r="P12" s="35" t="n">
        <f aca="false">P14</f>
        <v>1073</v>
      </c>
      <c r="Q12" s="35" t="n">
        <f aca="false">Q14</f>
        <v>1002</v>
      </c>
      <c r="R12" s="35" t="n">
        <f aca="false">E12</f>
        <v>299</v>
      </c>
      <c r="S12" s="35" t="n">
        <f aca="false">D12</f>
        <v>269</v>
      </c>
    </row>
    <row r="13" customFormat="false" ht="12.75" hidden="false" customHeight="false" outlineLevel="0" collapsed="false">
      <c r="A13" s="30" t="s">
        <v>76</v>
      </c>
      <c r="B13" s="31" t="s">
        <v>59</v>
      </c>
      <c r="C13" s="32" t="n">
        <v>457</v>
      </c>
      <c r="D13" s="32" t="n">
        <v>510</v>
      </c>
      <c r="E13" s="32" t="n">
        <v>510</v>
      </c>
      <c r="F13" s="32" t="n">
        <v>589</v>
      </c>
      <c r="G13" s="32" t="n">
        <v>1178</v>
      </c>
      <c r="H13" s="32" t="n">
        <v>1178</v>
      </c>
      <c r="I13" s="32" t="n">
        <v>1361</v>
      </c>
      <c r="J13" s="32" t="n">
        <v>1361</v>
      </c>
      <c r="K13" s="32" t="n">
        <v>1361</v>
      </c>
      <c r="L13" s="32" t="n">
        <v>1361</v>
      </c>
      <c r="M13" s="32" t="n">
        <v>1440</v>
      </c>
      <c r="N13" s="32" t="n">
        <v>1440</v>
      </c>
      <c r="O13" s="32" t="n">
        <v>1440</v>
      </c>
      <c r="P13" s="32" t="n">
        <v>1440</v>
      </c>
      <c r="Q13" s="32" t="n">
        <v>1361</v>
      </c>
      <c r="R13" s="32" t="n">
        <f aca="false">E13</f>
        <v>510</v>
      </c>
      <c r="S13" s="32" t="n">
        <f aca="false">D13</f>
        <v>510</v>
      </c>
    </row>
    <row r="14" customFormat="false" ht="12.75" hidden="false" customHeight="false" outlineLevel="0" collapsed="false">
      <c r="A14" s="33"/>
      <c r="B14" s="34" t="s">
        <v>60</v>
      </c>
      <c r="C14" s="35" t="n">
        <f aca="false">Despo!C26+10</f>
        <v>249</v>
      </c>
      <c r="D14" s="35" t="n">
        <f aca="false">Despo!D26+10</f>
        <v>269</v>
      </c>
      <c r="E14" s="35" t="n">
        <f aca="false">Despo!G26+10</f>
        <v>299</v>
      </c>
      <c r="F14" s="35" t="n">
        <f aca="false">Despo!H26+10</f>
        <v>319</v>
      </c>
      <c r="G14" s="35" t="n">
        <v>875</v>
      </c>
      <c r="H14" s="35" t="n">
        <v>875</v>
      </c>
      <c r="I14" s="35" t="n">
        <v>1002</v>
      </c>
      <c r="J14" s="35" t="n">
        <v>1002</v>
      </c>
      <c r="K14" s="35" t="n">
        <v>1002</v>
      </c>
      <c r="L14" s="35" t="n">
        <v>1002</v>
      </c>
      <c r="M14" s="35" t="n">
        <v>1073</v>
      </c>
      <c r="N14" s="35" t="n">
        <v>1073</v>
      </c>
      <c r="O14" s="35" t="n">
        <v>1073</v>
      </c>
      <c r="P14" s="35" t="n">
        <v>1073</v>
      </c>
      <c r="Q14" s="35" t="n">
        <v>1002</v>
      </c>
      <c r="R14" s="35" t="n">
        <f aca="false">E14</f>
        <v>299</v>
      </c>
      <c r="S14" s="35" t="n">
        <f aca="false">D14</f>
        <v>269</v>
      </c>
    </row>
    <row r="15" customFormat="false" ht="12.75" hidden="false" customHeight="false" outlineLevel="0" collapsed="false">
      <c r="A15" s="30" t="s">
        <v>77</v>
      </c>
      <c r="B15" s="31" t="s">
        <v>59</v>
      </c>
      <c r="C15" s="32" t="n">
        <f aca="false">C7</f>
        <v>427</v>
      </c>
      <c r="D15" s="32" t="n">
        <f aca="false">D7</f>
        <v>462</v>
      </c>
      <c r="E15" s="32" t="n">
        <f aca="false">E7</f>
        <v>462</v>
      </c>
      <c r="F15" s="32" t="n">
        <f aca="false">F7</f>
        <v>514</v>
      </c>
      <c r="G15" s="32" t="n">
        <v>1617</v>
      </c>
      <c r="H15" s="32" t="n">
        <v>1617</v>
      </c>
      <c r="I15" s="32" t="n">
        <v>1831</v>
      </c>
      <c r="J15" s="32" t="n">
        <v>1831</v>
      </c>
      <c r="K15" s="32" t="n">
        <v>1831</v>
      </c>
      <c r="L15" s="32" t="n">
        <v>1831</v>
      </c>
      <c r="M15" s="32" t="n">
        <v>1923</v>
      </c>
      <c r="N15" s="32" t="n">
        <v>1923</v>
      </c>
      <c r="O15" s="32" t="n">
        <v>1923</v>
      </c>
      <c r="P15" s="32" t="n">
        <v>1923</v>
      </c>
      <c r="Q15" s="32" t="n">
        <v>1831</v>
      </c>
      <c r="R15" s="32" t="n">
        <f aca="false">E15</f>
        <v>462</v>
      </c>
      <c r="S15" s="32" t="n">
        <f aca="false">D15</f>
        <v>462</v>
      </c>
    </row>
    <row r="16" customFormat="false" ht="12.75" hidden="false" customHeight="false" outlineLevel="0" collapsed="false">
      <c r="A16" s="33"/>
      <c r="B16" s="34" t="s">
        <v>60</v>
      </c>
      <c r="C16" s="35" t="n">
        <f aca="false">Despo!C28+10</f>
        <v>209</v>
      </c>
      <c r="D16" s="35" t="n">
        <f aca="false">Despo!D28+10</f>
        <v>229</v>
      </c>
      <c r="E16" s="35" t="n">
        <f aca="false">Despo!G28+10</f>
        <v>259</v>
      </c>
      <c r="F16" s="35" t="n">
        <f aca="false">Despo!H28+10</f>
        <v>279</v>
      </c>
      <c r="G16" s="35" t="n">
        <v>1209</v>
      </c>
      <c r="H16" s="35" t="n">
        <v>1209</v>
      </c>
      <c r="I16" s="35" t="n">
        <v>1357</v>
      </c>
      <c r="J16" s="35" t="n">
        <v>1357</v>
      </c>
      <c r="K16" s="35" t="n">
        <v>1357</v>
      </c>
      <c r="L16" s="35" t="n">
        <v>1357</v>
      </c>
      <c r="M16" s="35" t="n">
        <v>1446</v>
      </c>
      <c r="N16" s="35" t="n">
        <v>1446</v>
      </c>
      <c r="O16" s="35" t="n">
        <v>1446</v>
      </c>
      <c r="P16" s="35" t="n">
        <v>1446</v>
      </c>
      <c r="Q16" s="35" t="n">
        <v>1357</v>
      </c>
      <c r="R16" s="35" t="n">
        <f aca="false">E16</f>
        <v>259</v>
      </c>
      <c r="S16" s="35" t="n">
        <f aca="false">D16</f>
        <v>229</v>
      </c>
    </row>
    <row r="17" customFormat="false" ht="12.75" hidden="false" customHeight="false" outlineLevel="0" collapsed="false">
      <c r="A17" s="30" t="s">
        <v>81</v>
      </c>
      <c r="B17" s="31" t="s">
        <v>59</v>
      </c>
      <c r="C17" s="32" t="n">
        <v>390</v>
      </c>
      <c r="D17" s="32" t="n">
        <v>407</v>
      </c>
      <c r="E17" s="32" t="n">
        <v>408</v>
      </c>
      <c r="F17" s="32" t="n">
        <v>433</v>
      </c>
      <c r="G17" s="32" t="n">
        <v>1617</v>
      </c>
      <c r="H17" s="32" t="n">
        <v>1617</v>
      </c>
      <c r="I17" s="32" t="n">
        <v>1831</v>
      </c>
      <c r="J17" s="32" t="n">
        <v>1831</v>
      </c>
      <c r="K17" s="32" t="n">
        <v>1831</v>
      </c>
      <c r="L17" s="32" t="n">
        <v>1831</v>
      </c>
      <c r="M17" s="32" t="n">
        <v>1923</v>
      </c>
      <c r="N17" s="32" t="n">
        <v>1923</v>
      </c>
      <c r="O17" s="32" t="n">
        <v>1923</v>
      </c>
      <c r="P17" s="32" t="n">
        <v>1923</v>
      </c>
      <c r="Q17" s="32" t="n">
        <v>1831</v>
      </c>
      <c r="R17" s="32" t="n">
        <f aca="false">E17</f>
        <v>408</v>
      </c>
      <c r="S17" s="32" t="n">
        <f aca="false">D17</f>
        <v>407</v>
      </c>
    </row>
    <row r="18" customFormat="false" ht="12.75" hidden="false" customHeight="false" outlineLevel="0" collapsed="false">
      <c r="A18" s="33"/>
      <c r="B18" s="34" t="s">
        <v>60</v>
      </c>
      <c r="C18" s="35" t="n">
        <f aca="false">Despo!C30+10</f>
        <v>139</v>
      </c>
      <c r="D18" s="35" t="n">
        <f aca="false">Despo!D30+10</f>
        <v>159</v>
      </c>
      <c r="E18" s="35" t="n">
        <f aca="false">Despo!G30+10</f>
        <v>179</v>
      </c>
      <c r="F18" s="35" t="n">
        <f aca="false">Despo!H30+10</f>
        <v>199</v>
      </c>
      <c r="G18" s="35" t="n">
        <v>1209</v>
      </c>
      <c r="H18" s="35" t="n">
        <v>1209</v>
      </c>
      <c r="I18" s="35" t="n">
        <v>1357</v>
      </c>
      <c r="J18" s="35" t="n">
        <v>1357</v>
      </c>
      <c r="K18" s="35" t="n">
        <v>1357</v>
      </c>
      <c r="L18" s="35" t="n">
        <v>1357</v>
      </c>
      <c r="M18" s="35" t="n">
        <v>1446</v>
      </c>
      <c r="N18" s="35" t="n">
        <v>1446</v>
      </c>
      <c r="O18" s="35" t="n">
        <v>1446</v>
      </c>
      <c r="P18" s="35" t="n">
        <v>1446</v>
      </c>
      <c r="Q18" s="35" t="n">
        <v>1357</v>
      </c>
      <c r="R18" s="35" t="n">
        <f aca="false">E18</f>
        <v>179</v>
      </c>
      <c r="S18" s="35" t="n">
        <f aca="false">D18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false" outlineLevel="0" max="6" min="3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82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n">
        <v>471</v>
      </c>
      <c r="D3" s="32" t="n">
        <v>541</v>
      </c>
      <c r="E3" s="32" t="n">
        <v>541</v>
      </c>
      <c r="F3" s="32" t="n">
        <v>629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541</v>
      </c>
      <c r="S3" s="32" t="n">
        <f aca="false">D3</f>
        <v>541</v>
      </c>
    </row>
    <row r="4" customFormat="false" ht="12.75" hidden="false" customHeight="false" outlineLevel="0" collapsed="false">
      <c r="A4" s="33"/>
      <c r="B4" s="34" t="s">
        <v>60</v>
      </c>
      <c r="C4" s="35" t="n">
        <v>330</v>
      </c>
      <c r="D4" s="35" t="n">
        <v>379</v>
      </c>
      <c r="E4" s="35" t="n">
        <v>400</v>
      </c>
      <c r="F4" s="35" t="n">
        <v>461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00</v>
      </c>
      <c r="S4" s="35" t="n">
        <f aca="false">D4</f>
        <v>379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7" t="n">
        <v>418</v>
      </c>
      <c r="D5" s="37" t="n">
        <v>453</v>
      </c>
      <c r="E5" s="37" t="n">
        <v>453.5</v>
      </c>
      <c r="F5" s="37" t="n">
        <v>497</v>
      </c>
      <c r="G5" s="32" t="n">
        <v>1023</v>
      </c>
      <c r="H5" s="32" t="n">
        <v>1023</v>
      </c>
      <c r="I5" s="32" t="n">
        <v>1145</v>
      </c>
      <c r="J5" s="32" t="n">
        <v>1145</v>
      </c>
      <c r="K5" s="32" t="n">
        <v>1145</v>
      </c>
      <c r="L5" s="32" t="n">
        <v>1145</v>
      </c>
      <c r="M5" s="32" t="n">
        <v>1198</v>
      </c>
      <c r="N5" s="32" t="n">
        <v>1198</v>
      </c>
      <c r="O5" s="32" t="n">
        <v>1198</v>
      </c>
      <c r="P5" s="32" t="n">
        <v>1198</v>
      </c>
      <c r="Q5" s="32" t="n">
        <v>1145</v>
      </c>
      <c r="R5" s="32" t="n">
        <f aca="false">E5</f>
        <v>453.5</v>
      </c>
      <c r="S5" s="32" t="n">
        <f aca="false">D5</f>
        <v>453</v>
      </c>
    </row>
    <row r="6" customFormat="false" ht="12.75" hidden="false" customHeight="false" outlineLevel="0" collapsed="false">
      <c r="A6" s="33"/>
      <c r="B6" s="34" t="s">
        <v>60</v>
      </c>
      <c r="C6" s="35" t="n">
        <f aca="false">C8</f>
        <v>209</v>
      </c>
      <c r="D6" s="35" t="n">
        <f aca="false">D8</f>
        <v>229</v>
      </c>
      <c r="E6" s="35" t="n">
        <f aca="false">E8</f>
        <v>259</v>
      </c>
      <c r="F6" s="35" t="n">
        <f aca="false">F8</f>
        <v>27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59</v>
      </c>
      <c r="S6" s="35" t="n">
        <f aca="false">D6</f>
        <v>22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7" t="n">
        <v>418</v>
      </c>
      <c r="D7" s="37" t="n">
        <v>453</v>
      </c>
      <c r="E7" s="37" t="n">
        <v>453.5</v>
      </c>
      <c r="F7" s="37" t="n">
        <v>497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7" t="n">
        <f aca="false">E7</f>
        <v>453.5</v>
      </c>
      <c r="S7" s="37" t="n">
        <f aca="false">D7</f>
        <v>453</v>
      </c>
    </row>
    <row r="8" customFormat="false" ht="12.75" hidden="false" customHeight="false" outlineLevel="0" collapsed="false">
      <c r="A8" s="33"/>
      <c r="B8" s="34" t="s">
        <v>60</v>
      </c>
      <c r="C8" s="35" t="n">
        <f aca="false">Despo!C14+10</f>
        <v>209</v>
      </c>
      <c r="D8" s="35" t="n">
        <f aca="false">Despo!D14+10</f>
        <v>229</v>
      </c>
      <c r="E8" s="35" t="n">
        <f aca="false">Despo!G14+10</f>
        <v>259</v>
      </c>
      <c r="F8" s="35" t="n">
        <f aca="false">Despo!H14+10</f>
        <v>27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59</v>
      </c>
      <c r="S8" s="35" t="n">
        <f aca="false">D8</f>
        <v>229</v>
      </c>
    </row>
    <row r="9" customFormat="false" ht="12.75" hidden="false" customHeight="false" outlineLevel="0" collapsed="false">
      <c r="A9" s="30" t="s">
        <v>74</v>
      </c>
      <c r="B9" s="31" t="s">
        <v>59</v>
      </c>
      <c r="C9" s="32" t="n">
        <v>576</v>
      </c>
      <c r="D9" s="32" t="n">
        <v>663</v>
      </c>
      <c r="E9" s="32" t="n">
        <v>664</v>
      </c>
      <c r="F9" s="32" t="n">
        <v>804</v>
      </c>
      <c r="G9" s="32" t="n">
        <v>812</v>
      </c>
      <c r="H9" s="32" t="n">
        <v>812</v>
      </c>
      <c r="I9" s="32" t="n">
        <v>996</v>
      </c>
      <c r="J9" s="32" t="n">
        <v>996</v>
      </c>
      <c r="K9" s="32" t="n">
        <v>996</v>
      </c>
      <c r="L9" s="32" t="n">
        <v>996</v>
      </c>
      <c r="M9" s="32" t="n">
        <v>1075</v>
      </c>
      <c r="N9" s="32" t="n">
        <v>1075</v>
      </c>
      <c r="O9" s="32" t="n">
        <v>1075</v>
      </c>
      <c r="P9" s="32" t="n">
        <v>1075</v>
      </c>
      <c r="Q9" s="32" t="n">
        <v>996</v>
      </c>
      <c r="R9" s="32" t="n">
        <f aca="false">E9</f>
        <v>664</v>
      </c>
      <c r="S9" s="32" t="n">
        <f aca="false">D9</f>
        <v>663</v>
      </c>
    </row>
    <row r="10" customFormat="false" ht="12.75" hidden="false" customHeight="false" outlineLevel="0" collapsed="false">
      <c r="A10" s="33"/>
      <c r="B10" s="34" t="s">
        <v>60</v>
      </c>
      <c r="C10" s="35" t="n">
        <v>403</v>
      </c>
      <c r="D10" s="35" t="n">
        <v>463</v>
      </c>
      <c r="E10" s="35" t="n">
        <v>485</v>
      </c>
      <c r="F10" s="35" t="n">
        <v>581</v>
      </c>
      <c r="G10" s="35" t="n">
        <v>592</v>
      </c>
      <c r="H10" s="35" t="n">
        <v>592</v>
      </c>
      <c r="I10" s="35" t="n">
        <v>718</v>
      </c>
      <c r="J10" s="35" t="n">
        <v>718</v>
      </c>
      <c r="K10" s="35" t="n">
        <v>718</v>
      </c>
      <c r="L10" s="35" t="n">
        <v>718</v>
      </c>
      <c r="M10" s="35" t="n">
        <v>781</v>
      </c>
      <c r="N10" s="35" t="n">
        <v>781</v>
      </c>
      <c r="O10" s="35" t="n">
        <v>781</v>
      </c>
      <c r="P10" s="35" t="n">
        <v>781</v>
      </c>
      <c r="Q10" s="35" t="n">
        <v>718</v>
      </c>
      <c r="R10" s="35" t="n">
        <f aca="false">E10</f>
        <v>485</v>
      </c>
      <c r="S10" s="35" t="n">
        <f aca="false">D10</f>
        <v>463</v>
      </c>
    </row>
    <row r="11" customFormat="false" ht="12.75" hidden="false" customHeight="false" outlineLevel="0" collapsed="false">
      <c r="A11" s="30" t="s">
        <v>75</v>
      </c>
      <c r="B11" s="31" t="s">
        <v>59</v>
      </c>
      <c r="C11" s="37" t="n">
        <f aca="false">C13</f>
        <v>470.5</v>
      </c>
      <c r="D11" s="37" t="n">
        <f aca="false">D13</f>
        <v>514.5</v>
      </c>
      <c r="E11" s="37" t="n">
        <f aca="false">E13</f>
        <v>514.5</v>
      </c>
      <c r="F11" s="37" t="n">
        <f aca="false">F13</f>
        <v>584.5</v>
      </c>
      <c r="G11" s="37" t="n">
        <v>1075</v>
      </c>
      <c r="H11" s="37" t="n">
        <v>1075</v>
      </c>
      <c r="I11" s="37" t="n">
        <v>1198</v>
      </c>
      <c r="J11" s="37" t="n">
        <v>1198</v>
      </c>
      <c r="K11" s="37" t="n">
        <v>1198</v>
      </c>
      <c r="L11" s="37" t="n">
        <v>1198</v>
      </c>
      <c r="M11" s="37" t="n">
        <v>1250</v>
      </c>
      <c r="N11" s="37" t="n">
        <v>1250</v>
      </c>
      <c r="O11" s="37" t="n">
        <v>1250</v>
      </c>
      <c r="P11" s="37" t="n">
        <v>1250</v>
      </c>
      <c r="Q11" s="37" t="n">
        <v>1198</v>
      </c>
      <c r="R11" s="37" t="n">
        <f aca="false">E11</f>
        <v>514.5</v>
      </c>
      <c r="S11" s="37" t="n">
        <f aca="false">D11</f>
        <v>514.5</v>
      </c>
    </row>
    <row r="12" customFormat="false" ht="12.75" hidden="false" customHeight="false" outlineLevel="0" collapsed="false">
      <c r="A12" s="33"/>
      <c r="B12" s="34" t="s">
        <v>60</v>
      </c>
      <c r="C12" s="38" t="n">
        <f aca="false">Despo!C18+10</f>
        <v>229</v>
      </c>
      <c r="D12" s="38" t="n">
        <f aca="false">Despo!D18+10</f>
        <v>249</v>
      </c>
      <c r="E12" s="38" t="n">
        <f aca="false">Despo!G18+10</f>
        <v>279</v>
      </c>
      <c r="F12" s="38" t="n">
        <f aca="false">Despo!H18+10</f>
        <v>299</v>
      </c>
      <c r="G12" s="38" t="n">
        <f aca="false">G14</f>
        <v>875</v>
      </c>
      <c r="H12" s="38" t="n">
        <f aca="false">H14</f>
        <v>875</v>
      </c>
      <c r="I12" s="38" t="n">
        <f aca="false">I14</f>
        <v>1002</v>
      </c>
      <c r="J12" s="38" t="n">
        <f aca="false">J14</f>
        <v>1002</v>
      </c>
      <c r="K12" s="38" t="n">
        <f aca="false">K14</f>
        <v>1002</v>
      </c>
      <c r="L12" s="38" t="n">
        <f aca="false">L14</f>
        <v>1002</v>
      </c>
      <c r="M12" s="38" t="n">
        <f aca="false">M14</f>
        <v>1073</v>
      </c>
      <c r="N12" s="38" t="n">
        <f aca="false">N14</f>
        <v>1073</v>
      </c>
      <c r="O12" s="38" t="n">
        <f aca="false">O14</f>
        <v>1073</v>
      </c>
      <c r="P12" s="38" t="n">
        <f aca="false">P14</f>
        <v>1073</v>
      </c>
      <c r="Q12" s="38" t="n">
        <f aca="false">Q14</f>
        <v>1002</v>
      </c>
      <c r="R12" s="38" t="n">
        <f aca="false">E12</f>
        <v>279</v>
      </c>
      <c r="S12" s="38" t="n">
        <f aca="false">D12</f>
        <v>249</v>
      </c>
    </row>
    <row r="13" customFormat="false" ht="12.75" hidden="false" customHeight="false" outlineLevel="0" collapsed="false">
      <c r="A13" s="30" t="s">
        <v>76</v>
      </c>
      <c r="B13" s="31" t="s">
        <v>59</v>
      </c>
      <c r="C13" s="37" t="n">
        <v>470.5</v>
      </c>
      <c r="D13" s="37" t="n">
        <v>514.5</v>
      </c>
      <c r="E13" s="37" t="n">
        <v>514.5</v>
      </c>
      <c r="F13" s="37" t="n">
        <v>584.5</v>
      </c>
      <c r="G13" s="37" t="n">
        <v>1178</v>
      </c>
      <c r="H13" s="37" t="n">
        <v>1178</v>
      </c>
      <c r="I13" s="37" t="n">
        <v>1361</v>
      </c>
      <c r="J13" s="37" t="n">
        <v>1361</v>
      </c>
      <c r="K13" s="37" t="n">
        <v>1361</v>
      </c>
      <c r="L13" s="37" t="n">
        <v>1361</v>
      </c>
      <c r="M13" s="37" t="n">
        <v>1440</v>
      </c>
      <c r="N13" s="37" t="n">
        <v>1440</v>
      </c>
      <c r="O13" s="37" t="n">
        <v>1440</v>
      </c>
      <c r="P13" s="37" t="n">
        <v>1440</v>
      </c>
      <c r="Q13" s="37" t="n">
        <v>1361</v>
      </c>
      <c r="R13" s="37" t="n">
        <f aca="false">E13</f>
        <v>514.5</v>
      </c>
      <c r="S13" s="37" t="n">
        <f aca="false">D13</f>
        <v>514.5</v>
      </c>
    </row>
    <row r="14" customFormat="false" ht="12.75" hidden="false" customHeight="false" outlineLevel="0" collapsed="false">
      <c r="A14" s="33"/>
      <c r="B14" s="34" t="s">
        <v>60</v>
      </c>
      <c r="C14" s="35" t="n">
        <f aca="false">Despo!C20+10</f>
        <v>229</v>
      </c>
      <c r="D14" s="35" t="n">
        <f aca="false">Despo!D20+10</f>
        <v>249</v>
      </c>
      <c r="E14" s="35" t="n">
        <f aca="false">Despo!G20+10</f>
        <v>279</v>
      </c>
      <c r="F14" s="35" t="n">
        <f aca="false">Despo!H20+10</f>
        <v>299</v>
      </c>
      <c r="G14" s="35" t="n">
        <v>875</v>
      </c>
      <c r="H14" s="35" t="n">
        <v>875</v>
      </c>
      <c r="I14" s="35" t="n">
        <v>1002</v>
      </c>
      <c r="J14" s="35" t="n">
        <v>1002</v>
      </c>
      <c r="K14" s="35" t="n">
        <v>1002</v>
      </c>
      <c r="L14" s="35" t="n">
        <v>1002</v>
      </c>
      <c r="M14" s="35" t="n">
        <v>1073</v>
      </c>
      <c r="N14" s="35" t="n">
        <v>1073</v>
      </c>
      <c r="O14" s="35" t="n">
        <v>1073</v>
      </c>
      <c r="P14" s="35" t="n">
        <v>1073</v>
      </c>
      <c r="Q14" s="35" t="n">
        <v>1002</v>
      </c>
      <c r="R14" s="35" t="n">
        <f aca="false">E14</f>
        <v>279</v>
      </c>
      <c r="S14" s="35" t="n">
        <f aca="false">D14</f>
        <v>249</v>
      </c>
    </row>
    <row r="15" customFormat="false" ht="12.75" hidden="false" customHeight="false" outlineLevel="0" collapsed="false">
      <c r="A15" s="30" t="s">
        <v>83</v>
      </c>
      <c r="B15" s="31" t="s">
        <v>59</v>
      </c>
      <c r="C15" s="32" t="n">
        <v>541</v>
      </c>
      <c r="D15" s="32" t="n">
        <v>593</v>
      </c>
      <c r="E15" s="32" t="n">
        <v>594</v>
      </c>
      <c r="F15" s="32" t="n">
        <v>716</v>
      </c>
      <c r="G15" s="32" t="n">
        <v>812</v>
      </c>
      <c r="H15" s="32" t="n">
        <v>812</v>
      </c>
      <c r="I15" s="32" t="n">
        <v>996</v>
      </c>
      <c r="J15" s="32" t="n">
        <v>996</v>
      </c>
      <c r="K15" s="32" t="n">
        <v>996</v>
      </c>
      <c r="L15" s="32" t="n">
        <v>996</v>
      </c>
      <c r="M15" s="32" t="n">
        <v>1075</v>
      </c>
      <c r="N15" s="32" t="n">
        <v>1075</v>
      </c>
      <c r="O15" s="32" t="n">
        <v>1075</v>
      </c>
      <c r="P15" s="32" t="n">
        <v>1075</v>
      </c>
      <c r="Q15" s="32" t="n">
        <v>996</v>
      </c>
      <c r="R15" s="32" t="n">
        <f aca="false">E15</f>
        <v>594</v>
      </c>
      <c r="S15" s="32" t="n">
        <f aca="false">D15</f>
        <v>593</v>
      </c>
    </row>
    <row r="16" customFormat="false" ht="12.75" hidden="false" customHeight="false" outlineLevel="0" collapsed="false">
      <c r="A16" s="33"/>
      <c r="B16" s="34" t="s">
        <v>60</v>
      </c>
      <c r="C16" s="35" t="n">
        <v>379</v>
      </c>
      <c r="D16" s="35" t="n">
        <v>415</v>
      </c>
      <c r="E16" s="35" t="n">
        <v>436</v>
      </c>
      <c r="F16" s="35" t="n">
        <v>521</v>
      </c>
      <c r="G16" s="35" t="n">
        <v>592</v>
      </c>
      <c r="H16" s="35" t="n">
        <v>592</v>
      </c>
      <c r="I16" s="35" t="n">
        <v>718</v>
      </c>
      <c r="J16" s="35" t="n">
        <v>718</v>
      </c>
      <c r="K16" s="35" t="n">
        <v>718</v>
      </c>
      <c r="L16" s="35" t="n">
        <v>718</v>
      </c>
      <c r="M16" s="35" t="n">
        <v>781</v>
      </c>
      <c r="N16" s="35" t="n">
        <v>781</v>
      </c>
      <c r="O16" s="35" t="n">
        <v>781</v>
      </c>
      <c r="P16" s="35" t="n">
        <v>781</v>
      </c>
      <c r="Q16" s="35" t="n">
        <v>718</v>
      </c>
      <c r="R16" s="35" t="n">
        <f aca="false">E16</f>
        <v>436</v>
      </c>
      <c r="S16" s="35" t="n">
        <f aca="false">D16</f>
        <v>415</v>
      </c>
    </row>
    <row r="17" customFormat="false" ht="12.75" hidden="false" customHeight="false" outlineLevel="0" collapsed="false">
      <c r="A17" s="30" t="s">
        <v>84</v>
      </c>
      <c r="B17" s="31" t="s">
        <v>59</v>
      </c>
      <c r="C17" s="37" t="n">
        <f aca="false">C19</f>
        <v>497</v>
      </c>
      <c r="D17" s="37" t="n">
        <f aca="false">D19</f>
        <v>540.5</v>
      </c>
      <c r="E17" s="37" t="n">
        <f aca="false">E19</f>
        <v>541</v>
      </c>
      <c r="F17" s="37" t="n">
        <f aca="false">F19</f>
        <v>611</v>
      </c>
      <c r="G17" s="37" t="n">
        <v>1075</v>
      </c>
      <c r="H17" s="37" t="n">
        <v>1075</v>
      </c>
      <c r="I17" s="37" t="n">
        <v>1198</v>
      </c>
      <c r="J17" s="37" t="n">
        <v>1198</v>
      </c>
      <c r="K17" s="37" t="n">
        <v>1198</v>
      </c>
      <c r="L17" s="37" t="n">
        <v>1198</v>
      </c>
      <c r="M17" s="37" t="n">
        <v>1250</v>
      </c>
      <c r="N17" s="37" t="n">
        <v>1250</v>
      </c>
      <c r="O17" s="37" t="n">
        <v>1250</v>
      </c>
      <c r="P17" s="37" t="n">
        <v>1250</v>
      </c>
      <c r="Q17" s="37" t="n">
        <v>1198</v>
      </c>
      <c r="R17" s="37" t="n">
        <f aca="false">E17</f>
        <v>541</v>
      </c>
      <c r="S17" s="37" t="n">
        <f aca="false">D17</f>
        <v>540.5</v>
      </c>
    </row>
    <row r="18" customFormat="false" ht="12.75" hidden="false" customHeight="false" outlineLevel="0" collapsed="false">
      <c r="A18" s="33"/>
      <c r="B18" s="34" t="s">
        <v>60</v>
      </c>
      <c r="C18" s="35" t="n">
        <f aca="false">Despo!C24+10</f>
        <v>249</v>
      </c>
      <c r="D18" s="35" t="n">
        <f aca="false">Despo!D24+10</f>
        <v>269</v>
      </c>
      <c r="E18" s="35" t="n">
        <f aca="false">Despo!G24+10</f>
        <v>299</v>
      </c>
      <c r="F18" s="35" t="n">
        <f aca="false">Despo!H24+10</f>
        <v>319</v>
      </c>
      <c r="G18" s="35" t="n">
        <f aca="false">G20</f>
        <v>875</v>
      </c>
      <c r="H18" s="35" t="n">
        <f aca="false">H20</f>
        <v>875</v>
      </c>
      <c r="I18" s="35" t="n">
        <f aca="false">I20</f>
        <v>1002</v>
      </c>
      <c r="J18" s="35" t="n">
        <f aca="false">J20</f>
        <v>1002</v>
      </c>
      <c r="K18" s="35" t="n">
        <f aca="false">K20</f>
        <v>1002</v>
      </c>
      <c r="L18" s="35" t="n">
        <f aca="false">L20</f>
        <v>1002</v>
      </c>
      <c r="M18" s="35" t="n">
        <f aca="false">M20</f>
        <v>1073</v>
      </c>
      <c r="N18" s="35" t="n">
        <f aca="false">N20</f>
        <v>1073</v>
      </c>
      <c r="O18" s="35" t="n">
        <f aca="false">O20</f>
        <v>1073</v>
      </c>
      <c r="P18" s="35" t="n">
        <f aca="false">P20</f>
        <v>1073</v>
      </c>
      <c r="Q18" s="35" t="n">
        <f aca="false">Q20</f>
        <v>1002</v>
      </c>
      <c r="R18" s="35" t="n">
        <f aca="false">E18</f>
        <v>299</v>
      </c>
      <c r="S18" s="35" t="n">
        <f aca="false">D18</f>
        <v>269</v>
      </c>
    </row>
    <row r="19" customFormat="false" ht="12.75" hidden="false" customHeight="false" outlineLevel="0" collapsed="false">
      <c r="A19" s="30" t="s">
        <v>85</v>
      </c>
      <c r="B19" s="31" t="s">
        <v>59</v>
      </c>
      <c r="C19" s="37" t="n">
        <v>497</v>
      </c>
      <c r="D19" s="37" t="n">
        <v>540.5</v>
      </c>
      <c r="E19" s="37" t="n">
        <v>541</v>
      </c>
      <c r="F19" s="37" t="n">
        <v>611</v>
      </c>
      <c r="G19" s="37" t="n">
        <v>1178</v>
      </c>
      <c r="H19" s="37" t="n">
        <v>1178</v>
      </c>
      <c r="I19" s="37" t="n">
        <v>1361</v>
      </c>
      <c r="J19" s="37" t="n">
        <v>1361</v>
      </c>
      <c r="K19" s="37" t="n">
        <v>1361</v>
      </c>
      <c r="L19" s="37" t="n">
        <v>1361</v>
      </c>
      <c r="M19" s="37" t="n">
        <v>1440</v>
      </c>
      <c r="N19" s="37" t="n">
        <v>1440</v>
      </c>
      <c r="O19" s="37" t="n">
        <v>1440</v>
      </c>
      <c r="P19" s="37" t="n">
        <v>1440</v>
      </c>
      <c r="Q19" s="37" t="n">
        <v>1361</v>
      </c>
      <c r="R19" s="37" t="n">
        <f aca="false">E19</f>
        <v>541</v>
      </c>
      <c r="S19" s="37" t="n">
        <f aca="false">D19</f>
        <v>540.5</v>
      </c>
    </row>
    <row r="20" customFormat="false" ht="12.75" hidden="false" customHeight="false" outlineLevel="0" collapsed="false">
      <c r="A20" s="33"/>
      <c r="B20" s="34" t="s">
        <v>60</v>
      </c>
      <c r="C20" s="35" t="n">
        <f aca="false">Despo!C26+10</f>
        <v>249</v>
      </c>
      <c r="D20" s="35" t="n">
        <f aca="false">Despo!D26+10</f>
        <v>269</v>
      </c>
      <c r="E20" s="35" t="n">
        <f aca="false">Despo!G26+10</f>
        <v>299</v>
      </c>
      <c r="F20" s="35" t="n">
        <f aca="false">Despo!H26+10</f>
        <v>319</v>
      </c>
      <c r="G20" s="35" t="n">
        <v>875</v>
      </c>
      <c r="H20" s="35" t="n">
        <v>875</v>
      </c>
      <c r="I20" s="35" t="n">
        <v>1002</v>
      </c>
      <c r="J20" s="35" t="n">
        <v>1002</v>
      </c>
      <c r="K20" s="35" t="n">
        <v>1002</v>
      </c>
      <c r="L20" s="35" t="n">
        <v>1002</v>
      </c>
      <c r="M20" s="35" t="n">
        <v>1073</v>
      </c>
      <c r="N20" s="35" t="n">
        <v>1073</v>
      </c>
      <c r="O20" s="35" t="n">
        <v>1073</v>
      </c>
      <c r="P20" s="35" t="n">
        <v>1073</v>
      </c>
      <c r="Q20" s="35" t="n">
        <v>1002</v>
      </c>
      <c r="R20" s="35" t="n">
        <f aca="false">E20</f>
        <v>299</v>
      </c>
      <c r="S20" s="35" t="n">
        <f aca="false">D20</f>
        <v>269</v>
      </c>
    </row>
    <row r="21" customFormat="false" ht="12.75" hidden="false" customHeight="false" outlineLevel="0" collapsed="false">
      <c r="A21" s="30" t="s">
        <v>77</v>
      </c>
      <c r="B21" s="31" t="s">
        <v>59</v>
      </c>
      <c r="C21" s="32" t="n">
        <v>409</v>
      </c>
      <c r="D21" s="32" t="n">
        <v>424</v>
      </c>
      <c r="E21" s="32" t="n">
        <v>423</v>
      </c>
      <c r="F21" s="32" t="n">
        <v>446</v>
      </c>
      <c r="G21" s="32" t="n">
        <v>1617</v>
      </c>
      <c r="H21" s="32" t="n">
        <v>1617</v>
      </c>
      <c r="I21" s="32" t="n">
        <v>1831</v>
      </c>
      <c r="J21" s="32" t="n">
        <v>1831</v>
      </c>
      <c r="K21" s="32" t="n">
        <v>1831</v>
      </c>
      <c r="L21" s="32" t="n">
        <v>1831</v>
      </c>
      <c r="M21" s="32" t="n">
        <v>1923</v>
      </c>
      <c r="N21" s="32" t="n">
        <v>1923</v>
      </c>
      <c r="O21" s="32" t="n">
        <v>1923</v>
      </c>
      <c r="P21" s="32" t="n">
        <v>1923</v>
      </c>
      <c r="Q21" s="32" t="n">
        <v>1831</v>
      </c>
      <c r="R21" s="32" t="n">
        <f aca="false">E21</f>
        <v>423</v>
      </c>
      <c r="S21" s="32" t="n">
        <f aca="false">D21</f>
        <v>424</v>
      </c>
    </row>
    <row r="22" customFormat="false" ht="12.75" hidden="false" customHeight="false" outlineLevel="0" collapsed="false">
      <c r="A22" s="33"/>
      <c r="B22" s="34" t="s">
        <v>60</v>
      </c>
      <c r="C22" s="35" t="n">
        <f aca="false">Despo!C28+10</f>
        <v>209</v>
      </c>
      <c r="D22" s="35" t="n">
        <f aca="false">Despo!D28+10</f>
        <v>229</v>
      </c>
      <c r="E22" s="35" t="n">
        <f aca="false">Despo!G28+10</f>
        <v>259</v>
      </c>
      <c r="F22" s="35" t="n">
        <f aca="false">Despo!H28+10</f>
        <v>279</v>
      </c>
      <c r="G22" s="35" t="n">
        <v>1209</v>
      </c>
      <c r="H22" s="35" t="n">
        <v>1209</v>
      </c>
      <c r="I22" s="35" t="n">
        <v>1357</v>
      </c>
      <c r="J22" s="35" t="n">
        <v>1357</v>
      </c>
      <c r="K22" s="35" t="n">
        <v>1357</v>
      </c>
      <c r="L22" s="35" t="n">
        <v>1357</v>
      </c>
      <c r="M22" s="35" t="n">
        <v>1446</v>
      </c>
      <c r="N22" s="35" t="n">
        <v>1446</v>
      </c>
      <c r="O22" s="35" t="n">
        <v>1446</v>
      </c>
      <c r="P22" s="35" t="n">
        <v>1446</v>
      </c>
      <c r="Q22" s="35" t="n">
        <v>1357</v>
      </c>
      <c r="R22" s="35" t="n">
        <f aca="false">E22</f>
        <v>259</v>
      </c>
      <c r="S22" s="35" t="n">
        <f aca="false">D22</f>
        <v>229</v>
      </c>
    </row>
    <row r="23" customFormat="false" ht="12.75" hidden="false" customHeight="false" outlineLevel="0" collapsed="false">
      <c r="A23" s="30" t="s">
        <v>78</v>
      </c>
      <c r="B23" s="31" t="s">
        <v>59</v>
      </c>
      <c r="C23" s="32" t="n">
        <v>403</v>
      </c>
      <c r="D23" s="32" t="n">
        <v>418</v>
      </c>
      <c r="E23" s="32" t="n">
        <v>417</v>
      </c>
      <c r="F23" s="32" t="n">
        <v>440</v>
      </c>
      <c r="G23" s="32" t="n">
        <v>1617</v>
      </c>
      <c r="H23" s="32" t="n">
        <v>1617</v>
      </c>
      <c r="I23" s="32" t="n">
        <v>1831</v>
      </c>
      <c r="J23" s="32" t="n">
        <v>1831</v>
      </c>
      <c r="K23" s="32" t="n">
        <v>1831</v>
      </c>
      <c r="L23" s="32" t="n">
        <v>1831</v>
      </c>
      <c r="M23" s="32" t="n">
        <v>1923</v>
      </c>
      <c r="N23" s="32" t="n">
        <v>1923</v>
      </c>
      <c r="O23" s="32" t="n">
        <v>1923</v>
      </c>
      <c r="P23" s="32" t="n">
        <v>1923</v>
      </c>
      <c r="Q23" s="32" t="n">
        <v>1831</v>
      </c>
      <c r="R23" s="32" t="n">
        <f aca="false">E23</f>
        <v>417</v>
      </c>
      <c r="S23" s="32" t="n">
        <f aca="false">D23</f>
        <v>418</v>
      </c>
    </row>
    <row r="24" customFormat="false" ht="12.75" hidden="false" customHeight="false" outlineLevel="0" collapsed="false">
      <c r="A24" s="33"/>
      <c r="B24" s="34" t="s">
        <v>60</v>
      </c>
      <c r="C24" s="35" t="n">
        <f aca="false">Despo!C30+10</f>
        <v>139</v>
      </c>
      <c r="D24" s="35" t="n">
        <f aca="false">Despo!D30+10</f>
        <v>159</v>
      </c>
      <c r="E24" s="35" t="n">
        <f aca="false">Despo!G30+10</f>
        <v>179</v>
      </c>
      <c r="F24" s="35" t="n">
        <f aca="false">Despo!H30+10</f>
        <v>199</v>
      </c>
      <c r="G24" s="35" t="n">
        <v>1209</v>
      </c>
      <c r="H24" s="35" t="n">
        <v>1209</v>
      </c>
      <c r="I24" s="35" t="n">
        <v>1357</v>
      </c>
      <c r="J24" s="35" t="n">
        <v>1357</v>
      </c>
      <c r="K24" s="35" t="n">
        <v>1357</v>
      </c>
      <c r="L24" s="35" t="n">
        <v>1357</v>
      </c>
      <c r="M24" s="35" t="n">
        <v>1446</v>
      </c>
      <c r="N24" s="35" t="n">
        <v>1446</v>
      </c>
      <c r="O24" s="35" t="n">
        <v>1446</v>
      </c>
      <c r="P24" s="35" t="n">
        <v>1446</v>
      </c>
      <c r="Q24" s="35" t="n">
        <v>1357</v>
      </c>
      <c r="R24" s="35" t="n">
        <f aca="false">E24</f>
        <v>179</v>
      </c>
      <c r="S24" s="35" t="n">
        <f aca="false">D24</f>
        <v>159</v>
      </c>
    </row>
    <row r="26" customFormat="false" ht="12.75" hidden="false" customHeight="false" outlineLevel="0" collapsed="false">
      <c r="A26" s="3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false" outlineLevel="0" max="6" min="3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86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n">
        <v>502</v>
      </c>
      <c r="D3" s="32" t="n">
        <v>603</v>
      </c>
      <c r="E3" s="32" t="n">
        <v>603</v>
      </c>
      <c r="F3" s="32" t="n">
        <v>730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603</v>
      </c>
      <c r="S3" s="32" t="n">
        <f aca="false">D3</f>
        <v>603</v>
      </c>
    </row>
    <row r="4" customFormat="false" ht="12.75" hidden="false" customHeight="false" outlineLevel="0" collapsed="false">
      <c r="A4" s="33"/>
      <c r="B4" s="34" t="s">
        <v>60</v>
      </c>
      <c r="C4" s="35" t="n">
        <v>351</v>
      </c>
      <c r="D4" s="35" t="n">
        <v>419</v>
      </c>
      <c r="E4" s="35" t="n">
        <v>441</v>
      </c>
      <c r="F4" s="35" t="n">
        <v>527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41</v>
      </c>
      <c r="S4" s="35" t="n">
        <f aca="false">D4</f>
        <v>419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7" t="n">
        <f aca="false">C7</f>
        <v>438.5</v>
      </c>
      <c r="D5" s="37" t="n">
        <f aca="false">D7</f>
        <v>484</v>
      </c>
      <c r="E5" s="37" t="n">
        <f aca="false">E7</f>
        <v>484</v>
      </c>
      <c r="F5" s="37" t="n">
        <f aca="false">F7</f>
        <v>548</v>
      </c>
      <c r="G5" s="37" t="n">
        <f aca="false">G7</f>
        <v>1029</v>
      </c>
      <c r="H5" s="37" t="n">
        <f aca="false">H7</f>
        <v>1029</v>
      </c>
      <c r="I5" s="37" t="n">
        <f aca="false">I7</f>
        <v>1151</v>
      </c>
      <c r="J5" s="37" t="n">
        <f aca="false">J7</f>
        <v>1151</v>
      </c>
      <c r="K5" s="37" t="n">
        <f aca="false">K7</f>
        <v>1151</v>
      </c>
      <c r="L5" s="37" t="n">
        <f aca="false">L7</f>
        <v>1151</v>
      </c>
      <c r="M5" s="37" t="n">
        <f aca="false">M7</f>
        <v>1204</v>
      </c>
      <c r="N5" s="37" t="n">
        <f aca="false">N7</f>
        <v>1204</v>
      </c>
      <c r="O5" s="37" t="n">
        <f aca="false">O7</f>
        <v>1204</v>
      </c>
      <c r="P5" s="37" t="n">
        <f aca="false">P7</f>
        <v>1204</v>
      </c>
      <c r="Q5" s="37" t="n">
        <f aca="false">Q7</f>
        <v>1151</v>
      </c>
      <c r="R5" s="32" t="n">
        <f aca="false">E5</f>
        <v>484</v>
      </c>
      <c r="S5" s="32" t="n">
        <f aca="false">D5</f>
        <v>484</v>
      </c>
    </row>
    <row r="6" customFormat="false" ht="12.75" hidden="false" customHeight="false" outlineLevel="0" collapsed="false">
      <c r="A6" s="33"/>
      <c r="B6" s="34" t="s">
        <v>87</v>
      </c>
      <c r="C6" s="35" t="n">
        <f aca="false">C8</f>
        <v>239</v>
      </c>
      <c r="D6" s="35" t="n">
        <f aca="false">D8</f>
        <v>259</v>
      </c>
      <c r="E6" s="35" t="n">
        <f aca="false">E8</f>
        <v>289</v>
      </c>
      <c r="F6" s="35" t="n">
        <f aca="false">F8</f>
        <v>30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89</v>
      </c>
      <c r="S6" s="35" t="n">
        <f aca="false">D6</f>
        <v>25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7" t="n">
        <v>438.5</v>
      </c>
      <c r="D7" s="37" t="n">
        <v>484</v>
      </c>
      <c r="E7" s="37" t="n">
        <v>484</v>
      </c>
      <c r="F7" s="37" t="n">
        <v>548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2" t="n">
        <f aca="false">E7</f>
        <v>484</v>
      </c>
      <c r="S7" s="32" t="n">
        <f aca="false">D7</f>
        <v>484</v>
      </c>
    </row>
    <row r="8" customFormat="false" ht="12.75" hidden="false" customHeight="false" outlineLevel="0" collapsed="false">
      <c r="A8" s="33"/>
      <c r="B8" s="34" t="s">
        <v>87</v>
      </c>
      <c r="C8" s="35" t="n">
        <f aca="false">Despo!C14+40</f>
        <v>239</v>
      </c>
      <c r="D8" s="35" t="n">
        <f aca="false">Despo!D14+40</f>
        <v>259</v>
      </c>
      <c r="E8" s="35" t="n">
        <f aca="false">Despo!G14+40</f>
        <v>289</v>
      </c>
      <c r="F8" s="35" t="n">
        <f aca="false">Despo!H14+40</f>
        <v>30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89</v>
      </c>
      <c r="S8" s="35" t="n">
        <f aca="false">D8</f>
        <v>259</v>
      </c>
    </row>
    <row r="9" customFormat="false" ht="12.75" hidden="false" customHeight="false" outlineLevel="0" collapsed="false">
      <c r="A9" s="30" t="s">
        <v>71</v>
      </c>
      <c r="B9" s="31" t="s">
        <v>59</v>
      </c>
      <c r="C9" s="32" t="n">
        <v>548</v>
      </c>
      <c r="D9" s="32" t="n">
        <v>639</v>
      </c>
      <c r="E9" s="32" t="n">
        <v>639</v>
      </c>
      <c r="F9" s="32" t="n">
        <v>785</v>
      </c>
      <c r="G9" s="32" t="n">
        <v>716</v>
      </c>
      <c r="H9" s="32" t="n">
        <v>716</v>
      </c>
      <c r="I9" s="32" t="n">
        <v>838</v>
      </c>
      <c r="J9" s="32" t="n">
        <v>838</v>
      </c>
      <c r="K9" s="32" t="n">
        <v>838</v>
      </c>
      <c r="L9" s="32" t="n">
        <v>838</v>
      </c>
      <c r="M9" s="32" t="n">
        <v>891</v>
      </c>
      <c r="N9" s="32" t="n">
        <v>891</v>
      </c>
      <c r="O9" s="32" t="n">
        <v>891</v>
      </c>
      <c r="P9" s="32" t="n">
        <v>891</v>
      </c>
      <c r="Q9" s="32" t="n">
        <v>838</v>
      </c>
      <c r="R9" s="32" t="n">
        <f aca="false">E9</f>
        <v>639</v>
      </c>
      <c r="S9" s="32" t="n">
        <f aca="false">D9</f>
        <v>639</v>
      </c>
    </row>
    <row r="10" customFormat="false" ht="12.75" hidden="false" customHeight="false" outlineLevel="0" collapsed="false">
      <c r="A10" s="33"/>
      <c r="B10" s="34" t="s">
        <v>60</v>
      </c>
      <c r="C10" s="35" t="n">
        <v>382</v>
      </c>
      <c r="D10" s="35" t="n">
        <v>444</v>
      </c>
      <c r="E10" s="35" t="n">
        <v>465</v>
      </c>
      <c r="F10" s="35" t="n">
        <v>564</v>
      </c>
      <c r="G10" s="35" t="n">
        <v>525</v>
      </c>
      <c r="H10" s="35" t="n">
        <v>525</v>
      </c>
      <c r="I10" s="35" t="n">
        <v>610</v>
      </c>
      <c r="J10" s="35" t="n">
        <v>610</v>
      </c>
      <c r="K10" s="35" t="n">
        <v>610</v>
      </c>
      <c r="L10" s="35" t="n">
        <v>610</v>
      </c>
      <c r="M10" s="35" t="n">
        <v>655</v>
      </c>
      <c r="N10" s="35" t="n">
        <v>655</v>
      </c>
      <c r="O10" s="35" t="n">
        <v>655</v>
      </c>
      <c r="P10" s="35" t="n">
        <v>655</v>
      </c>
      <c r="Q10" s="35" t="n">
        <v>610</v>
      </c>
      <c r="R10" s="35" t="n">
        <f aca="false">E10</f>
        <v>465</v>
      </c>
      <c r="S10" s="35" t="n">
        <f aca="false">D10</f>
        <v>444</v>
      </c>
    </row>
    <row r="11" customFormat="false" ht="12.75" hidden="false" customHeight="false" outlineLevel="0" collapsed="false">
      <c r="A11" s="30" t="s">
        <v>72</v>
      </c>
      <c r="B11" s="31" t="s">
        <v>59</v>
      </c>
      <c r="C11" s="37" t="n">
        <f aca="false">C13</f>
        <v>456.5</v>
      </c>
      <c r="D11" s="37" t="n">
        <f aca="false">D13</f>
        <v>502</v>
      </c>
      <c r="E11" s="37" t="n">
        <f aca="false">E13</f>
        <v>502.5</v>
      </c>
      <c r="F11" s="32" t="n">
        <f aca="false">F13</f>
        <v>575</v>
      </c>
      <c r="G11" s="32" t="n">
        <v>1075</v>
      </c>
      <c r="H11" s="32" t="n">
        <v>1075</v>
      </c>
      <c r="I11" s="32" t="n">
        <v>1198</v>
      </c>
      <c r="J11" s="32" t="n">
        <v>1198</v>
      </c>
      <c r="K11" s="32" t="n">
        <v>1198</v>
      </c>
      <c r="L11" s="32" t="n">
        <v>1198</v>
      </c>
      <c r="M11" s="32" t="n">
        <v>1250</v>
      </c>
      <c r="N11" s="32" t="n">
        <v>1250</v>
      </c>
      <c r="O11" s="32" t="n">
        <v>1250</v>
      </c>
      <c r="P11" s="32" t="n">
        <v>1250</v>
      </c>
      <c r="Q11" s="32" t="n">
        <v>1198</v>
      </c>
      <c r="R11" s="37" t="n">
        <f aca="false">E11</f>
        <v>502.5</v>
      </c>
      <c r="S11" s="37" t="n">
        <f aca="false">D11</f>
        <v>502</v>
      </c>
    </row>
    <row r="12" customFormat="false" ht="12.75" hidden="false" customHeight="false" outlineLevel="0" collapsed="false">
      <c r="A12" s="33"/>
      <c r="B12" s="34" t="s">
        <v>87</v>
      </c>
      <c r="C12" s="35" t="n">
        <f aca="false">Despo!C18+40</f>
        <v>259</v>
      </c>
      <c r="D12" s="35" t="n">
        <f aca="false">Despo!D18+40</f>
        <v>279</v>
      </c>
      <c r="E12" s="35" t="n">
        <f aca="false">Despo!G18+40</f>
        <v>309</v>
      </c>
      <c r="F12" s="35" t="n">
        <f aca="false">Despo!H18+40</f>
        <v>329</v>
      </c>
      <c r="G12" s="35" t="n">
        <f aca="false">G14</f>
        <v>809</v>
      </c>
      <c r="H12" s="35" t="n">
        <f aca="false">H14</f>
        <v>809</v>
      </c>
      <c r="I12" s="35" t="n">
        <f aca="false">I14</f>
        <v>893</v>
      </c>
      <c r="J12" s="35" t="n">
        <f aca="false">J14</f>
        <v>893</v>
      </c>
      <c r="K12" s="35" t="n">
        <f aca="false">K14</f>
        <v>893</v>
      </c>
      <c r="L12" s="35" t="n">
        <f aca="false">L14</f>
        <v>893</v>
      </c>
      <c r="M12" s="35" t="n">
        <f aca="false">M14</f>
        <v>947</v>
      </c>
      <c r="N12" s="35" t="n">
        <f aca="false">N14</f>
        <v>947</v>
      </c>
      <c r="O12" s="35" t="n">
        <f aca="false">O14</f>
        <v>947</v>
      </c>
      <c r="P12" s="35" t="n">
        <f aca="false">P14</f>
        <v>947</v>
      </c>
      <c r="Q12" s="35" t="n">
        <f aca="false">Q14</f>
        <v>893</v>
      </c>
      <c r="R12" s="38" t="n">
        <f aca="false">E12</f>
        <v>309</v>
      </c>
      <c r="S12" s="38" t="n">
        <f aca="false">D12</f>
        <v>279</v>
      </c>
    </row>
    <row r="13" customFormat="false" ht="12.75" hidden="false" customHeight="false" outlineLevel="0" collapsed="false">
      <c r="A13" s="30" t="s">
        <v>73</v>
      </c>
      <c r="B13" s="31" t="s">
        <v>59</v>
      </c>
      <c r="C13" s="37" t="n">
        <v>456.5</v>
      </c>
      <c r="D13" s="37" t="n">
        <v>502</v>
      </c>
      <c r="E13" s="37" t="n">
        <v>502.5</v>
      </c>
      <c r="F13" s="37" t="n">
        <v>575</v>
      </c>
      <c r="G13" s="32" t="n">
        <v>1081</v>
      </c>
      <c r="H13" s="32" t="n">
        <v>1081</v>
      </c>
      <c r="I13" s="32" t="n">
        <v>1204</v>
      </c>
      <c r="J13" s="32" t="n">
        <v>1204</v>
      </c>
      <c r="K13" s="32" t="n">
        <v>1204</v>
      </c>
      <c r="L13" s="32" t="n">
        <v>1204</v>
      </c>
      <c r="M13" s="32" t="n">
        <v>1256</v>
      </c>
      <c r="N13" s="32" t="n">
        <v>1256</v>
      </c>
      <c r="O13" s="32" t="n">
        <v>1256</v>
      </c>
      <c r="P13" s="32" t="n">
        <v>1256</v>
      </c>
      <c r="Q13" s="32" t="n">
        <v>1204</v>
      </c>
      <c r="R13" s="37" t="n">
        <f aca="false">E13</f>
        <v>502.5</v>
      </c>
      <c r="S13" s="37" t="n">
        <f aca="false">D13</f>
        <v>502</v>
      </c>
    </row>
    <row r="14" customFormat="false" ht="12.75" hidden="false" customHeight="false" outlineLevel="0" collapsed="false">
      <c r="A14" s="33"/>
      <c r="B14" s="34" t="s">
        <v>87</v>
      </c>
      <c r="C14" s="35" t="n">
        <f aca="false">Despo!C20+40</f>
        <v>259</v>
      </c>
      <c r="D14" s="35" t="n">
        <f aca="false">Despo!D20+40</f>
        <v>279</v>
      </c>
      <c r="E14" s="35" t="n">
        <f aca="false">Despo!G20+40</f>
        <v>309</v>
      </c>
      <c r="F14" s="35" t="n">
        <f aca="false">Despo!H20+40</f>
        <v>329</v>
      </c>
      <c r="G14" s="35" t="n">
        <v>809</v>
      </c>
      <c r="H14" s="35" t="n">
        <v>809</v>
      </c>
      <c r="I14" s="35" t="n">
        <v>893</v>
      </c>
      <c r="J14" s="35" t="n">
        <v>893</v>
      </c>
      <c r="K14" s="35" t="n">
        <v>893</v>
      </c>
      <c r="L14" s="35" t="n">
        <v>893</v>
      </c>
      <c r="M14" s="35" t="n">
        <v>947</v>
      </c>
      <c r="N14" s="35" t="n">
        <v>947</v>
      </c>
      <c r="O14" s="35" t="n">
        <v>947</v>
      </c>
      <c r="P14" s="35" t="n">
        <v>947</v>
      </c>
      <c r="Q14" s="35" t="n">
        <v>893</v>
      </c>
      <c r="R14" s="35" t="n">
        <f aca="false">E14</f>
        <v>309</v>
      </c>
      <c r="S14" s="35" t="n">
        <f aca="false">D14</f>
        <v>279</v>
      </c>
    </row>
    <row r="15" customFormat="false" ht="12.75" hidden="false" customHeight="false" outlineLevel="0" collapsed="false">
      <c r="A15" s="30" t="s">
        <v>74</v>
      </c>
      <c r="B15" s="31" t="s">
        <v>59</v>
      </c>
      <c r="C15" s="32" t="n">
        <v>530</v>
      </c>
      <c r="D15" s="32" t="n">
        <v>666</v>
      </c>
      <c r="E15" s="32" t="n">
        <v>666</v>
      </c>
      <c r="F15" s="32" t="n">
        <v>857</v>
      </c>
      <c r="G15" s="32" t="n">
        <v>812</v>
      </c>
      <c r="H15" s="32" t="n">
        <v>812</v>
      </c>
      <c r="I15" s="32" t="n">
        <v>996</v>
      </c>
      <c r="J15" s="32" t="n">
        <v>996</v>
      </c>
      <c r="K15" s="32" t="n">
        <v>996</v>
      </c>
      <c r="L15" s="32" t="n">
        <v>996</v>
      </c>
      <c r="M15" s="32" t="n">
        <v>1075</v>
      </c>
      <c r="N15" s="32" t="n">
        <v>1075</v>
      </c>
      <c r="O15" s="32" t="n">
        <v>1075</v>
      </c>
      <c r="P15" s="32" t="n">
        <v>1075</v>
      </c>
      <c r="Q15" s="32" t="n">
        <v>996</v>
      </c>
      <c r="R15" s="32" t="n">
        <f aca="false">E15</f>
        <v>666</v>
      </c>
      <c r="S15" s="32" t="n">
        <f aca="false">D15</f>
        <v>666</v>
      </c>
    </row>
    <row r="16" customFormat="false" ht="12.75" hidden="false" customHeight="false" outlineLevel="0" collapsed="false">
      <c r="A16" s="33"/>
      <c r="B16" s="34" t="s">
        <v>60</v>
      </c>
      <c r="C16" s="38" t="n">
        <v>369</v>
      </c>
      <c r="D16" s="38" t="n">
        <v>462</v>
      </c>
      <c r="E16" s="38" t="n">
        <v>484</v>
      </c>
      <c r="F16" s="38" t="n">
        <v>614</v>
      </c>
      <c r="G16" s="35" t="n">
        <v>592</v>
      </c>
      <c r="H16" s="35" t="n">
        <v>592</v>
      </c>
      <c r="I16" s="35" t="n">
        <v>718</v>
      </c>
      <c r="J16" s="35" t="n">
        <v>718</v>
      </c>
      <c r="K16" s="35" t="n">
        <v>718</v>
      </c>
      <c r="L16" s="35" t="n">
        <v>718</v>
      </c>
      <c r="M16" s="35" t="n">
        <v>781</v>
      </c>
      <c r="N16" s="35" t="n">
        <v>781</v>
      </c>
      <c r="O16" s="35" t="n">
        <v>781</v>
      </c>
      <c r="P16" s="35" t="n">
        <v>781</v>
      </c>
      <c r="Q16" s="35" t="n">
        <v>718</v>
      </c>
      <c r="R16" s="35" t="n">
        <f aca="false">E16</f>
        <v>484</v>
      </c>
      <c r="S16" s="35" t="n">
        <f aca="false">D16</f>
        <v>462</v>
      </c>
    </row>
    <row r="17" customFormat="false" ht="12.75" hidden="false" customHeight="false" outlineLevel="0" collapsed="false">
      <c r="A17" s="30" t="s">
        <v>75</v>
      </c>
      <c r="B17" s="31" t="s">
        <v>59</v>
      </c>
      <c r="C17" s="37" t="n">
        <f aca="false">C19</f>
        <v>447.5</v>
      </c>
      <c r="D17" s="37" t="n">
        <f aca="false">D19</f>
        <v>516</v>
      </c>
      <c r="E17" s="37" t="n">
        <f aca="false">E19</f>
        <v>516</v>
      </c>
      <c r="F17" s="37" t="n">
        <f aca="false">F19</f>
        <v>611.5</v>
      </c>
      <c r="G17" s="32" t="n">
        <v>1075</v>
      </c>
      <c r="H17" s="32" t="n">
        <v>1075</v>
      </c>
      <c r="I17" s="32" t="n">
        <v>1198</v>
      </c>
      <c r="J17" s="32" t="n">
        <v>1198</v>
      </c>
      <c r="K17" s="32" t="n">
        <v>1198</v>
      </c>
      <c r="L17" s="32" t="n">
        <v>1198</v>
      </c>
      <c r="M17" s="32" t="n">
        <v>1250</v>
      </c>
      <c r="N17" s="32" t="n">
        <v>1250</v>
      </c>
      <c r="O17" s="32" t="n">
        <v>1250</v>
      </c>
      <c r="P17" s="32" t="n">
        <v>1250</v>
      </c>
      <c r="Q17" s="32" t="n">
        <v>1198</v>
      </c>
      <c r="R17" s="32" t="n">
        <f aca="false">E17</f>
        <v>516</v>
      </c>
      <c r="S17" s="32" t="n">
        <f aca="false">D17</f>
        <v>516</v>
      </c>
    </row>
    <row r="18" customFormat="false" ht="12.75" hidden="false" customHeight="false" outlineLevel="0" collapsed="false">
      <c r="A18" s="33"/>
      <c r="B18" s="34" t="s">
        <v>87</v>
      </c>
      <c r="C18" s="35" t="n">
        <f aca="false">Despo!C24+40</f>
        <v>279</v>
      </c>
      <c r="D18" s="35" t="n">
        <f aca="false">Despo!D24+40</f>
        <v>299</v>
      </c>
      <c r="E18" s="35" t="n">
        <f aca="false">Despo!G24+40</f>
        <v>329</v>
      </c>
      <c r="F18" s="35" t="n">
        <f aca="false">Despo!H24+40</f>
        <v>349</v>
      </c>
      <c r="G18" s="35" t="n">
        <f aca="false">G20</f>
        <v>875</v>
      </c>
      <c r="H18" s="35" t="n">
        <f aca="false">H20</f>
        <v>875</v>
      </c>
      <c r="I18" s="35" t="n">
        <f aca="false">I20</f>
        <v>1002</v>
      </c>
      <c r="J18" s="35" t="n">
        <f aca="false">J20</f>
        <v>1002</v>
      </c>
      <c r="K18" s="35" t="n">
        <f aca="false">K20</f>
        <v>1002</v>
      </c>
      <c r="L18" s="35" t="n">
        <f aca="false">L20</f>
        <v>1002</v>
      </c>
      <c r="M18" s="35" t="n">
        <f aca="false">M20</f>
        <v>1073</v>
      </c>
      <c r="N18" s="35" t="n">
        <f aca="false">N20</f>
        <v>1073</v>
      </c>
      <c r="O18" s="35" t="n">
        <f aca="false">O20</f>
        <v>1073</v>
      </c>
      <c r="P18" s="35" t="n">
        <f aca="false">P20</f>
        <v>1073</v>
      </c>
      <c r="Q18" s="35" t="n">
        <f aca="false">Q20</f>
        <v>1002</v>
      </c>
      <c r="R18" s="35" t="n">
        <f aca="false">E18</f>
        <v>329</v>
      </c>
      <c r="S18" s="35" t="n">
        <f aca="false">D18</f>
        <v>299</v>
      </c>
    </row>
    <row r="19" customFormat="false" ht="12.75" hidden="false" customHeight="false" outlineLevel="0" collapsed="false">
      <c r="A19" s="30" t="s">
        <v>76</v>
      </c>
      <c r="B19" s="31" t="s">
        <v>59</v>
      </c>
      <c r="C19" s="37" t="n">
        <v>447.5</v>
      </c>
      <c r="D19" s="37" t="n">
        <v>516</v>
      </c>
      <c r="E19" s="37" t="n">
        <v>516</v>
      </c>
      <c r="F19" s="37" t="n">
        <v>611.5</v>
      </c>
      <c r="G19" s="32" t="n">
        <v>1178</v>
      </c>
      <c r="H19" s="32" t="n">
        <v>1178</v>
      </c>
      <c r="I19" s="32" t="n">
        <v>1361</v>
      </c>
      <c r="J19" s="32" t="n">
        <v>1361</v>
      </c>
      <c r="K19" s="32" t="n">
        <v>1361</v>
      </c>
      <c r="L19" s="32" t="n">
        <v>1361</v>
      </c>
      <c r="M19" s="32" t="n">
        <v>1440</v>
      </c>
      <c r="N19" s="32" t="n">
        <v>1440</v>
      </c>
      <c r="O19" s="32" t="n">
        <v>1440</v>
      </c>
      <c r="P19" s="32" t="n">
        <v>1440</v>
      </c>
      <c r="Q19" s="32" t="n">
        <v>1361</v>
      </c>
      <c r="R19" s="32" t="n">
        <f aca="false">E19</f>
        <v>516</v>
      </c>
      <c r="S19" s="32" t="n">
        <f aca="false">D19</f>
        <v>516</v>
      </c>
    </row>
    <row r="20" customFormat="false" ht="12.75" hidden="false" customHeight="false" outlineLevel="0" collapsed="false">
      <c r="A20" s="33"/>
      <c r="B20" s="34" t="s">
        <v>87</v>
      </c>
      <c r="C20" s="35" t="n">
        <f aca="false">Despo!C26+40</f>
        <v>279</v>
      </c>
      <c r="D20" s="35" t="n">
        <f aca="false">Despo!D26+40</f>
        <v>299</v>
      </c>
      <c r="E20" s="35" t="n">
        <f aca="false">Despo!G26+40</f>
        <v>329</v>
      </c>
      <c r="F20" s="35" t="n">
        <f aca="false">Despo!H26+40</f>
        <v>349</v>
      </c>
      <c r="G20" s="35" t="n">
        <v>875</v>
      </c>
      <c r="H20" s="35" t="n">
        <v>875</v>
      </c>
      <c r="I20" s="35" t="n">
        <v>1002</v>
      </c>
      <c r="J20" s="35" t="n">
        <v>1002</v>
      </c>
      <c r="K20" s="35" t="n">
        <v>1002</v>
      </c>
      <c r="L20" s="35" t="n">
        <v>1002</v>
      </c>
      <c r="M20" s="35" t="n">
        <v>1073</v>
      </c>
      <c r="N20" s="35" t="n">
        <v>1073</v>
      </c>
      <c r="O20" s="35" t="n">
        <v>1073</v>
      </c>
      <c r="P20" s="35" t="n">
        <v>1073</v>
      </c>
      <c r="Q20" s="35" t="n">
        <v>1002</v>
      </c>
      <c r="R20" s="35" t="n">
        <f aca="false">E20</f>
        <v>329</v>
      </c>
      <c r="S20" s="35" t="n">
        <f aca="false">D20</f>
        <v>299</v>
      </c>
    </row>
    <row r="21" customFormat="false" ht="12.75" hidden="false" customHeight="false" outlineLevel="0" collapsed="false">
      <c r="A21" s="30" t="s">
        <v>77</v>
      </c>
      <c r="B21" s="31" t="s">
        <v>59</v>
      </c>
      <c r="C21" s="32" t="n">
        <v>387</v>
      </c>
      <c r="D21" s="32" t="n">
        <v>409</v>
      </c>
      <c r="E21" s="32" t="n">
        <v>409</v>
      </c>
      <c r="F21" s="32" t="n">
        <v>440</v>
      </c>
      <c r="G21" s="32" t="n">
        <v>1617</v>
      </c>
      <c r="H21" s="32" t="n">
        <v>1617</v>
      </c>
      <c r="I21" s="32" t="n">
        <v>1831</v>
      </c>
      <c r="J21" s="32" t="n">
        <v>1831</v>
      </c>
      <c r="K21" s="32" t="n">
        <v>1831</v>
      </c>
      <c r="L21" s="32" t="n">
        <v>1831</v>
      </c>
      <c r="M21" s="32" t="n">
        <v>1923</v>
      </c>
      <c r="N21" s="32" t="n">
        <v>1923</v>
      </c>
      <c r="O21" s="32" t="n">
        <v>1923</v>
      </c>
      <c r="P21" s="32" t="n">
        <v>1923</v>
      </c>
      <c r="Q21" s="32" t="n">
        <v>1831</v>
      </c>
      <c r="R21" s="32" t="n">
        <f aca="false">E21</f>
        <v>409</v>
      </c>
      <c r="S21" s="32" t="n">
        <f aca="false">D21</f>
        <v>409</v>
      </c>
    </row>
    <row r="22" customFormat="false" ht="12.75" hidden="false" customHeight="false" outlineLevel="0" collapsed="false">
      <c r="A22" s="33"/>
      <c r="B22" s="34" t="s">
        <v>87</v>
      </c>
      <c r="C22" s="35" t="n">
        <f aca="false">Despo!C28+40</f>
        <v>239</v>
      </c>
      <c r="D22" s="35" t="n">
        <f aca="false">Despo!D28+40</f>
        <v>259</v>
      </c>
      <c r="E22" s="35" t="n">
        <f aca="false">Despo!G28+40</f>
        <v>289</v>
      </c>
      <c r="F22" s="35" t="n">
        <f aca="false">Despo!H28+40</f>
        <v>309</v>
      </c>
      <c r="G22" s="35" t="n">
        <v>1209</v>
      </c>
      <c r="H22" s="35" t="n">
        <v>1209</v>
      </c>
      <c r="I22" s="35" t="n">
        <v>1357</v>
      </c>
      <c r="J22" s="35" t="n">
        <v>1357</v>
      </c>
      <c r="K22" s="35" t="n">
        <v>1357</v>
      </c>
      <c r="L22" s="35" t="n">
        <v>1357</v>
      </c>
      <c r="M22" s="35" t="n">
        <v>1446</v>
      </c>
      <c r="N22" s="35" t="n">
        <v>1446</v>
      </c>
      <c r="O22" s="35" t="n">
        <v>1446</v>
      </c>
      <c r="P22" s="35" t="n">
        <v>1446</v>
      </c>
      <c r="Q22" s="35" t="n">
        <v>1357</v>
      </c>
      <c r="R22" s="35" t="n">
        <f aca="false">E22</f>
        <v>289</v>
      </c>
      <c r="S22" s="35" t="n">
        <f aca="false">D22</f>
        <v>259</v>
      </c>
    </row>
    <row r="23" customFormat="false" ht="12.75" hidden="false" customHeight="false" outlineLevel="0" collapsed="false">
      <c r="A23" s="30" t="s">
        <v>78</v>
      </c>
      <c r="B23" s="31" t="s">
        <v>59</v>
      </c>
      <c r="C23" s="32" t="n">
        <v>393</v>
      </c>
      <c r="D23" s="32" t="n">
        <v>415</v>
      </c>
      <c r="E23" s="32" t="n">
        <v>415</v>
      </c>
      <c r="F23" s="32" t="n">
        <v>446</v>
      </c>
      <c r="G23" s="32" t="n">
        <v>1617</v>
      </c>
      <c r="H23" s="32" t="n">
        <v>1617</v>
      </c>
      <c r="I23" s="32" t="n">
        <v>1831</v>
      </c>
      <c r="J23" s="32" t="n">
        <v>1831</v>
      </c>
      <c r="K23" s="32" t="n">
        <v>1831</v>
      </c>
      <c r="L23" s="32" t="n">
        <v>1831</v>
      </c>
      <c r="M23" s="32" t="n">
        <v>1923</v>
      </c>
      <c r="N23" s="32" t="n">
        <v>1923</v>
      </c>
      <c r="O23" s="32" t="n">
        <v>1923</v>
      </c>
      <c r="P23" s="32" t="n">
        <v>1923</v>
      </c>
      <c r="Q23" s="32" t="n">
        <v>1831</v>
      </c>
      <c r="R23" s="32" t="n">
        <f aca="false">E23</f>
        <v>415</v>
      </c>
      <c r="S23" s="32" t="n">
        <f aca="false">D23</f>
        <v>415</v>
      </c>
    </row>
    <row r="24" customFormat="false" ht="12.75" hidden="false" customHeight="false" outlineLevel="0" collapsed="false">
      <c r="A24" s="33"/>
      <c r="B24" s="34" t="s">
        <v>87</v>
      </c>
      <c r="C24" s="35" t="n">
        <f aca="false">Despo!C30+40</f>
        <v>169</v>
      </c>
      <c r="D24" s="35" t="n">
        <f aca="false">Despo!D30+40</f>
        <v>189</v>
      </c>
      <c r="E24" s="35" t="n">
        <f aca="false">Despo!G30+40</f>
        <v>209</v>
      </c>
      <c r="F24" s="35" t="n">
        <f aca="false">Despo!H30+40</f>
        <v>229</v>
      </c>
      <c r="G24" s="35" t="n">
        <v>1209</v>
      </c>
      <c r="H24" s="35" t="n">
        <v>1209</v>
      </c>
      <c r="I24" s="35" t="n">
        <v>1357</v>
      </c>
      <c r="J24" s="35" t="n">
        <v>1357</v>
      </c>
      <c r="K24" s="35" t="n">
        <v>1357</v>
      </c>
      <c r="L24" s="35" t="n">
        <v>1357</v>
      </c>
      <c r="M24" s="35" t="n">
        <v>1446</v>
      </c>
      <c r="N24" s="35" t="n">
        <v>1446</v>
      </c>
      <c r="O24" s="35" t="n">
        <v>1446</v>
      </c>
      <c r="P24" s="35" t="n">
        <v>1446</v>
      </c>
      <c r="Q24" s="35" t="n">
        <v>1357</v>
      </c>
      <c r="R24" s="35" t="n">
        <f aca="false">E24</f>
        <v>209</v>
      </c>
      <c r="S24" s="35" t="n">
        <f aca="false">D24</f>
        <v>189</v>
      </c>
    </row>
    <row r="26" customFormat="false" ht="12.75" hidden="false" customHeight="false" outlineLevel="0" collapsed="false">
      <c r="A26" s="3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true" outlineLevel="0" max="4" min="3" style="24" width="11.99"/>
    <col collapsed="false" customWidth="true" hidden="false" outlineLevel="0" max="6" min="5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89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s">
        <v>68</v>
      </c>
      <c r="D3" s="32" t="s">
        <v>68</v>
      </c>
      <c r="E3" s="32" t="n">
        <v>505</v>
      </c>
      <c r="F3" s="32" t="n">
        <v>505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505</v>
      </c>
      <c r="S3" s="32" t="n">
        <f aca="false">E3</f>
        <v>505</v>
      </c>
    </row>
    <row r="4" customFormat="false" ht="12.75" hidden="false" customHeight="false" outlineLevel="0" collapsed="false">
      <c r="A4" s="33"/>
      <c r="B4" s="34" t="s">
        <v>60</v>
      </c>
      <c r="C4" s="35" t="s">
        <v>68</v>
      </c>
      <c r="D4" s="35" t="s">
        <v>68</v>
      </c>
      <c r="E4" s="35" t="n">
        <v>423</v>
      </c>
      <c r="F4" s="35" t="n">
        <v>423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23</v>
      </c>
      <c r="S4" s="35" t="n">
        <f aca="false">E4</f>
        <v>423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2" t="s">
        <v>68</v>
      </c>
      <c r="D5" s="32" t="s">
        <v>68</v>
      </c>
      <c r="E5" s="37" t="n">
        <f aca="false">E7</f>
        <v>417.5</v>
      </c>
      <c r="F5" s="37" t="n">
        <f aca="false">F7</f>
        <v>417.5</v>
      </c>
      <c r="G5" s="37" t="n">
        <v>1023</v>
      </c>
      <c r="H5" s="37" t="n">
        <v>1023</v>
      </c>
      <c r="I5" s="37" t="n">
        <v>1145</v>
      </c>
      <c r="J5" s="37" t="n">
        <v>1145</v>
      </c>
      <c r="K5" s="37" t="n">
        <v>1145</v>
      </c>
      <c r="L5" s="37" t="n">
        <v>1145</v>
      </c>
      <c r="M5" s="37" t="n">
        <v>1198</v>
      </c>
      <c r="N5" s="37" t="n">
        <v>1198</v>
      </c>
      <c r="O5" s="37" t="n">
        <v>1198</v>
      </c>
      <c r="P5" s="37" t="n">
        <v>1198</v>
      </c>
      <c r="Q5" s="37" t="n">
        <v>1145</v>
      </c>
      <c r="R5" s="37" t="n">
        <f aca="false">E5</f>
        <v>417.5</v>
      </c>
      <c r="S5" s="37" t="n">
        <f aca="false">E5</f>
        <v>417.5</v>
      </c>
    </row>
    <row r="6" customFormat="false" ht="12.75" hidden="false" customHeight="false" outlineLevel="0" collapsed="false">
      <c r="A6" s="33"/>
      <c r="B6" s="34" t="s">
        <v>60</v>
      </c>
      <c r="C6" s="35" t="s">
        <v>68</v>
      </c>
      <c r="D6" s="35" t="s">
        <v>68</v>
      </c>
      <c r="E6" s="35" t="n">
        <f aca="false">E8</f>
        <v>259</v>
      </c>
      <c r="F6" s="35" t="n">
        <f aca="false">F8</f>
        <v>27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59</v>
      </c>
      <c r="S6" s="35" t="n">
        <f aca="false">E6</f>
        <v>25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2" t="s">
        <v>68</v>
      </c>
      <c r="D7" s="32" t="s">
        <v>68</v>
      </c>
      <c r="E7" s="37" t="n">
        <v>417.5</v>
      </c>
      <c r="F7" s="37" t="n">
        <v>417.5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7" t="n">
        <f aca="false">E7</f>
        <v>417.5</v>
      </c>
      <c r="S7" s="37" t="n">
        <f aca="false">E7</f>
        <v>417.5</v>
      </c>
    </row>
    <row r="8" customFormat="false" ht="12.75" hidden="false" customHeight="false" outlineLevel="0" collapsed="false">
      <c r="A8" s="33"/>
      <c r="B8" s="34" t="s">
        <v>60</v>
      </c>
      <c r="C8" s="35" t="s">
        <v>68</v>
      </c>
      <c r="D8" s="35" t="s">
        <v>68</v>
      </c>
      <c r="E8" s="35" t="n">
        <f aca="false">Despo!G14+10</f>
        <v>259</v>
      </c>
      <c r="F8" s="35" t="n">
        <f aca="false">Despo!H14+10</f>
        <v>27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59</v>
      </c>
      <c r="S8" s="35" t="n">
        <f aca="false">E8</f>
        <v>259</v>
      </c>
    </row>
    <row r="9" customFormat="false" ht="12.75" hidden="false" customHeight="false" outlineLevel="0" collapsed="false">
      <c r="A9" s="30" t="s">
        <v>74</v>
      </c>
      <c r="B9" s="31" t="s">
        <v>59</v>
      </c>
      <c r="C9" s="32" t="s">
        <v>68</v>
      </c>
      <c r="D9" s="32" t="s">
        <v>68</v>
      </c>
      <c r="E9" s="32" t="n">
        <v>593</v>
      </c>
      <c r="F9" s="32" t="n">
        <v>593</v>
      </c>
      <c r="G9" s="32" t="n">
        <v>812</v>
      </c>
      <c r="H9" s="32" t="n">
        <v>812</v>
      </c>
      <c r="I9" s="32" t="n">
        <v>996</v>
      </c>
      <c r="J9" s="32" t="n">
        <v>996</v>
      </c>
      <c r="K9" s="32" t="n">
        <v>996</v>
      </c>
      <c r="L9" s="32" t="n">
        <v>996</v>
      </c>
      <c r="M9" s="32" t="n">
        <v>1075</v>
      </c>
      <c r="N9" s="32" t="n">
        <v>1075</v>
      </c>
      <c r="O9" s="32" t="n">
        <v>1075</v>
      </c>
      <c r="P9" s="32" t="n">
        <v>1075</v>
      </c>
      <c r="Q9" s="32" t="n">
        <v>996</v>
      </c>
      <c r="R9" s="32" t="n">
        <f aca="false">E9</f>
        <v>593</v>
      </c>
      <c r="S9" s="32" t="n">
        <f aca="false">E9</f>
        <v>593</v>
      </c>
    </row>
    <row r="10" customFormat="false" ht="12.75" hidden="false" customHeight="false" outlineLevel="0" collapsed="false">
      <c r="A10" s="33"/>
      <c r="B10" s="34" t="s">
        <v>60</v>
      </c>
      <c r="C10" s="35" t="s">
        <v>68</v>
      </c>
      <c r="D10" s="35" t="s">
        <v>68</v>
      </c>
      <c r="E10" s="35" t="n">
        <v>511</v>
      </c>
      <c r="F10" s="35" t="n">
        <v>511</v>
      </c>
      <c r="G10" s="35" t="n">
        <v>592</v>
      </c>
      <c r="H10" s="35" t="n">
        <v>592</v>
      </c>
      <c r="I10" s="35" t="n">
        <v>718</v>
      </c>
      <c r="J10" s="35" t="n">
        <v>718</v>
      </c>
      <c r="K10" s="35" t="n">
        <v>718</v>
      </c>
      <c r="L10" s="35" t="n">
        <v>718</v>
      </c>
      <c r="M10" s="35" t="n">
        <v>781</v>
      </c>
      <c r="N10" s="35" t="n">
        <v>781</v>
      </c>
      <c r="O10" s="35" t="n">
        <v>781</v>
      </c>
      <c r="P10" s="35" t="n">
        <v>781</v>
      </c>
      <c r="Q10" s="35" t="n">
        <v>718</v>
      </c>
      <c r="R10" s="35" t="n">
        <f aca="false">E10</f>
        <v>511</v>
      </c>
      <c r="S10" s="35" t="n">
        <f aca="false">E10</f>
        <v>511</v>
      </c>
    </row>
    <row r="11" customFormat="false" ht="12.75" hidden="false" customHeight="false" outlineLevel="0" collapsed="false">
      <c r="A11" s="30" t="s">
        <v>75</v>
      </c>
      <c r="B11" s="31" t="s">
        <v>59</v>
      </c>
      <c r="C11" s="32" t="s">
        <v>68</v>
      </c>
      <c r="D11" s="32" t="s">
        <v>68</v>
      </c>
      <c r="E11" s="32" t="n">
        <f aca="false">E13</f>
        <v>461</v>
      </c>
      <c r="F11" s="32" t="n">
        <f aca="false">F13</f>
        <v>461</v>
      </c>
      <c r="G11" s="32" t="n">
        <v>1075</v>
      </c>
      <c r="H11" s="32" t="n">
        <v>1075</v>
      </c>
      <c r="I11" s="32" t="n">
        <v>1198</v>
      </c>
      <c r="J11" s="32" t="n">
        <v>1198</v>
      </c>
      <c r="K11" s="32" t="n">
        <v>1198</v>
      </c>
      <c r="L11" s="32" t="n">
        <v>1198</v>
      </c>
      <c r="M11" s="32" t="n">
        <v>1250</v>
      </c>
      <c r="N11" s="32" t="n">
        <v>1250</v>
      </c>
      <c r="O11" s="32" t="n">
        <v>1250</v>
      </c>
      <c r="P11" s="32" t="n">
        <v>1250</v>
      </c>
      <c r="Q11" s="32" t="n">
        <v>1198</v>
      </c>
      <c r="R11" s="32" t="n">
        <f aca="false">E11</f>
        <v>461</v>
      </c>
      <c r="S11" s="32" t="n">
        <f aca="false">E11</f>
        <v>461</v>
      </c>
    </row>
    <row r="12" customFormat="false" ht="12.75" hidden="false" customHeight="false" outlineLevel="0" collapsed="false">
      <c r="A12" s="33"/>
      <c r="B12" s="34" t="s">
        <v>60</v>
      </c>
      <c r="C12" s="35" t="s">
        <v>68</v>
      </c>
      <c r="D12" s="35" t="s">
        <v>68</v>
      </c>
      <c r="E12" s="35" t="n">
        <f aca="false">Despo!G24+10</f>
        <v>299</v>
      </c>
      <c r="F12" s="35" t="n">
        <f aca="false">Despo!H24+10</f>
        <v>319</v>
      </c>
      <c r="G12" s="35" t="n">
        <f aca="false">G14</f>
        <v>875</v>
      </c>
      <c r="H12" s="35" t="n">
        <f aca="false">H14</f>
        <v>875</v>
      </c>
      <c r="I12" s="35" t="n">
        <f aca="false">I14</f>
        <v>1002</v>
      </c>
      <c r="J12" s="35" t="n">
        <f aca="false">J14</f>
        <v>1002</v>
      </c>
      <c r="K12" s="35" t="n">
        <f aca="false">K14</f>
        <v>1002</v>
      </c>
      <c r="L12" s="35" t="n">
        <f aca="false">L14</f>
        <v>1002</v>
      </c>
      <c r="M12" s="35" t="n">
        <f aca="false">M14</f>
        <v>1073</v>
      </c>
      <c r="N12" s="35" t="n">
        <f aca="false">N14</f>
        <v>1073</v>
      </c>
      <c r="O12" s="35" t="n">
        <f aca="false">O14</f>
        <v>1073</v>
      </c>
      <c r="P12" s="35" t="n">
        <f aca="false">P14</f>
        <v>1073</v>
      </c>
      <c r="Q12" s="35" t="n">
        <f aca="false">Q14</f>
        <v>1002</v>
      </c>
      <c r="R12" s="35" t="n">
        <f aca="false">E12</f>
        <v>299</v>
      </c>
      <c r="S12" s="35" t="n">
        <f aca="false">E12</f>
        <v>299</v>
      </c>
    </row>
    <row r="13" customFormat="false" ht="12.75" hidden="false" customHeight="false" outlineLevel="0" collapsed="false">
      <c r="A13" s="30" t="s">
        <v>76</v>
      </c>
      <c r="B13" s="31" t="s">
        <v>59</v>
      </c>
      <c r="C13" s="32" t="s">
        <v>68</v>
      </c>
      <c r="D13" s="32" t="s">
        <v>68</v>
      </c>
      <c r="E13" s="32" t="n">
        <v>461</v>
      </c>
      <c r="F13" s="32" t="n">
        <v>461</v>
      </c>
      <c r="G13" s="32" t="n">
        <v>1178</v>
      </c>
      <c r="H13" s="32" t="n">
        <v>1178</v>
      </c>
      <c r="I13" s="32" t="n">
        <v>1361</v>
      </c>
      <c r="J13" s="32" t="n">
        <v>1361</v>
      </c>
      <c r="K13" s="32" t="n">
        <v>1361</v>
      </c>
      <c r="L13" s="32" t="n">
        <v>1361</v>
      </c>
      <c r="M13" s="32" t="n">
        <v>1440</v>
      </c>
      <c r="N13" s="32" t="n">
        <v>1440</v>
      </c>
      <c r="O13" s="32" t="n">
        <v>1440</v>
      </c>
      <c r="P13" s="32" t="n">
        <v>1440</v>
      </c>
      <c r="Q13" s="32" t="n">
        <v>1361</v>
      </c>
      <c r="R13" s="32" t="n">
        <f aca="false">E13</f>
        <v>461</v>
      </c>
      <c r="S13" s="32" t="n">
        <f aca="false">E13</f>
        <v>461</v>
      </c>
    </row>
    <row r="14" customFormat="false" ht="12.75" hidden="false" customHeight="false" outlineLevel="0" collapsed="false">
      <c r="A14" s="33"/>
      <c r="B14" s="34" t="s">
        <v>60</v>
      </c>
      <c r="C14" s="35" t="s">
        <v>68</v>
      </c>
      <c r="D14" s="35" t="s">
        <v>68</v>
      </c>
      <c r="E14" s="35" t="n">
        <f aca="false">Despo!G26+10</f>
        <v>299</v>
      </c>
      <c r="F14" s="35" t="n">
        <f aca="false">Despo!H26+10</f>
        <v>319</v>
      </c>
      <c r="G14" s="35" t="n">
        <v>875</v>
      </c>
      <c r="H14" s="35" t="n">
        <v>875</v>
      </c>
      <c r="I14" s="35" t="n">
        <v>1002</v>
      </c>
      <c r="J14" s="35" t="n">
        <v>1002</v>
      </c>
      <c r="K14" s="35" t="n">
        <v>1002</v>
      </c>
      <c r="L14" s="35" t="n">
        <v>1002</v>
      </c>
      <c r="M14" s="35" t="n">
        <v>1073</v>
      </c>
      <c r="N14" s="35" t="n">
        <v>1073</v>
      </c>
      <c r="O14" s="35" t="n">
        <v>1073</v>
      </c>
      <c r="P14" s="35" t="n">
        <v>1073</v>
      </c>
      <c r="Q14" s="35" t="n">
        <v>1002</v>
      </c>
      <c r="R14" s="35" t="n">
        <f aca="false">E14</f>
        <v>299</v>
      </c>
      <c r="S14" s="35" t="n">
        <f aca="false">E14</f>
        <v>299</v>
      </c>
    </row>
    <row r="15" customFormat="false" ht="12.75" hidden="false" customHeight="false" outlineLevel="0" collapsed="false">
      <c r="A15" s="30" t="s">
        <v>77</v>
      </c>
      <c r="B15" s="31" t="s">
        <v>59</v>
      </c>
      <c r="C15" s="32" t="s">
        <v>68</v>
      </c>
      <c r="D15" s="32" t="s">
        <v>68</v>
      </c>
      <c r="E15" s="37" t="n">
        <f aca="false">E7</f>
        <v>417.5</v>
      </c>
      <c r="F15" s="37" t="n">
        <v>373</v>
      </c>
      <c r="G15" s="32" t="n">
        <v>1617</v>
      </c>
      <c r="H15" s="32" t="n">
        <v>1617</v>
      </c>
      <c r="I15" s="32" t="n">
        <v>1831</v>
      </c>
      <c r="J15" s="32" t="n">
        <v>1831</v>
      </c>
      <c r="K15" s="32" t="n">
        <v>1831</v>
      </c>
      <c r="L15" s="32" t="n">
        <v>1831</v>
      </c>
      <c r="M15" s="32" t="n">
        <v>1923</v>
      </c>
      <c r="N15" s="32" t="n">
        <v>1923</v>
      </c>
      <c r="O15" s="32" t="n">
        <v>1923</v>
      </c>
      <c r="P15" s="32" t="n">
        <v>1923</v>
      </c>
      <c r="Q15" s="32" t="n">
        <v>1831</v>
      </c>
      <c r="R15" s="37" t="n">
        <v>373</v>
      </c>
      <c r="S15" s="37" t="n">
        <f aca="false">E15</f>
        <v>417.5</v>
      </c>
    </row>
    <row r="16" customFormat="false" ht="12.75" hidden="false" customHeight="false" outlineLevel="0" collapsed="false">
      <c r="A16" s="33"/>
      <c r="B16" s="34" t="s">
        <v>60</v>
      </c>
      <c r="C16" s="35" t="s">
        <v>68</v>
      </c>
      <c r="D16" s="35" t="s">
        <v>68</v>
      </c>
      <c r="E16" s="35" t="n">
        <f aca="false">Despo!G28+10</f>
        <v>259</v>
      </c>
      <c r="F16" s="35" t="n">
        <f aca="false">Despo!H28+10</f>
        <v>279</v>
      </c>
      <c r="G16" s="35" t="n">
        <v>1209</v>
      </c>
      <c r="H16" s="35" t="n">
        <v>1209</v>
      </c>
      <c r="I16" s="35" t="n">
        <v>1357</v>
      </c>
      <c r="J16" s="35" t="n">
        <v>1357</v>
      </c>
      <c r="K16" s="35" t="n">
        <v>1357</v>
      </c>
      <c r="L16" s="35" t="n">
        <v>1357</v>
      </c>
      <c r="M16" s="35" t="n">
        <v>1446</v>
      </c>
      <c r="N16" s="35" t="n">
        <v>1446</v>
      </c>
      <c r="O16" s="35" t="n">
        <v>1446</v>
      </c>
      <c r="P16" s="35" t="n">
        <v>1446</v>
      </c>
      <c r="Q16" s="35" t="n">
        <v>1357</v>
      </c>
      <c r="R16" s="35" t="n">
        <f aca="false">E16</f>
        <v>259</v>
      </c>
      <c r="S16" s="35" t="n">
        <f aca="false">E16</f>
        <v>259</v>
      </c>
    </row>
    <row r="17" customFormat="false" ht="12.75" hidden="false" customHeight="false" outlineLevel="0" collapsed="false">
      <c r="A17" s="30" t="s">
        <v>81</v>
      </c>
      <c r="B17" s="31" t="s">
        <v>59</v>
      </c>
      <c r="C17" s="32" t="s">
        <v>68</v>
      </c>
      <c r="D17" s="32" t="s">
        <v>68</v>
      </c>
      <c r="E17" s="32" t="n">
        <v>302</v>
      </c>
      <c r="F17" s="32" t="n">
        <v>302</v>
      </c>
      <c r="G17" s="32" t="n">
        <v>1617</v>
      </c>
      <c r="H17" s="32" t="n">
        <v>1617</v>
      </c>
      <c r="I17" s="32" t="n">
        <v>1831</v>
      </c>
      <c r="J17" s="32" t="n">
        <v>1831</v>
      </c>
      <c r="K17" s="32" t="n">
        <v>1831</v>
      </c>
      <c r="L17" s="32" t="n">
        <v>1831</v>
      </c>
      <c r="M17" s="32" t="n">
        <v>1923</v>
      </c>
      <c r="N17" s="32" t="n">
        <v>1923</v>
      </c>
      <c r="O17" s="32" t="n">
        <v>1923</v>
      </c>
      <c r="P17" s="32" t="n">
        <v>1923</v>
      </c>
      <c r="Q17" s="32" t="n">
        <v>1831</v>
      </c>
      <c r="R17" s="32" t="n">
        <f aca="false">E17</f>
        <v>302</v>
      </c>
      <c r="S17" s="32" t="n">
        <f aca="false">E17</f>
        <v>302</v>
      </c>
    </row>
    <row r="18" customFormat="false" ht="12.75" hidden="false" customHeight="false" outlineLevel="0" collapsed="false">
      <c r="A18" s="33"/>
      <c r="B18" s="34" t="s">
        <v>60</v>
      </c>
      <c r="C18" s="35" t="s">
        <v>68</v>
      </c>
      <c r="D18" s="35" t="s">
        <v>68</v>
      </c>
      <c r="E18" s="35" t="n">
        <f aca="false">Despo!G30+10</f>
        <v>179</v>
      </c>
      <c r="F18" s="35" t="n">
        <f aca="false">Despo!H30+10</f>
        <v>199</v>
      </c>
      <c r="G18" s="35" t="n">
        <v>1209</v>
      </c>
      <c r="H18" s="35" t="n">
        <v>1209</v>
      </c>
      <c r="I18" s="35" t="n">
        <v>1357</v>
      </c>
      <c r="J18" s="35" t="n">
        <v>1357</v>
      </c>
      <c r="K18" s="35" t="n">
        <v>1357</v>
      </c>
      <c r="L18" s="35" t="n">
        <v>1357</v>
      </c>
      <c r="M18" s="35" t="n">
        <v>1446</v>
      </c>
      <c r="N18" s="35" t="n">
        <v>1446</v>
      </c>
      <c r="O18" s="35" t="n">
        <v>1446</v>
      </c>
      <c r="P18" s="35" t="n">
        <v>1446</v>
      </c>
      <c r="Q18" s="35" t="n">
        <v>1357</v>
      </c>
      <c r="R18" s="35" t="n">
        <f aca="false">E18</f>
        <v>179</v>
      </c>
      <c r="S18" s="35" t="n">
        <f aca="false">E18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7"/>
    <col collapsed="false" customWidth="true" hidden="false" outlineLevel="0" max="2" min="2" style="24" width="15.28"/>
    <col collapsed="false" customWidth="true" hidden="true" outlineLevel="0" max="4" min="3" style="24" width="11.99"/>
    <col collapsed="false" customWidth="true" hidden="false" outlineLevel="0" max="6" min="5" style="24" width="11.99"/>
    <col collapsed="false" customWidth="true" hidden="true" outlineLevel="0" max="17" min="7" style="24" width="11.99"/>
    <col collapsed="false" customWidth="true" hidden="false" outlineLevel="0" max="19" min="18" style="24" width="11.99"/>
    <col collapsed="false" customWidth="false" hidden="false" outlineLevel="0" max="257" min="20" style="24" width="9.13"/>
  </cols>
  <sheetData>
    <row r="1" customFormat="false" ht="30" hidden="false" customHeight="true" outlineLevel="0" collapsed="false">
      <c r="A1" s="25" t="s">
        <v>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</row>
    <row r="2" customFormat="false" ht="38.25" hidden="false" customHeight="false" outlineLevel="0" collapsed="false">
      <c r="A2" s="28" t="s">
        <v>90</v>
      </c>
      <c r="B2" s="29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29" t="s">
        <v>45</v>
      </c>
      <c r="H2" s="29" t="s">
        <v>46</v>
      </c>
      <c r="I2" s="29" t="s">
        <v>47</v>
      </c>
      <c r="J2" s="29" t="s">
        <v>48</v>
      </c>
      <c r="K2" s="29" t="s">
        <v>49</v>
      </c>
      <c r="L2" s="29" t="s">
        <v>50</v>
      </c>
      <c r="M2" s="29" t="s">
        <v>51</v>
      </c>
      <c r="N2" s="29" t="s">
        <v>52</v>
      </c>
      <c r="O2" s="29" t="s">
        <v>53</v>
      </c>
      <c r="P2" s="29" t="s">
        <v>54</v>
      </c>
      <c r="Q2" s="29" t="s">
        <v>55</v>
      </c>
      <c r="R2" s="29" t="s">
        <v>56</v>
      </c>
      <c r="S2" s="29" t="s">
        <v>57</v>
      </c>
    </row>
    <row r="3" customFormat="false" ht="12.75" hidden="false" customHeight="false" outlineLevel="0" collapsed="false">
      <c r="A3" s="30" t="s">
        <v>58</v>
      </c>
      <c r="B3" s="31" t="s">
        <v>59</v>
      </c>
      <c r="C3" s="32" t="s">
        <v>68</v>
      </c>
      <c r="D3" s="32" t="s">
        <v>68</v>
      </c>
      <c r="E3" s="32" t="n">
        <v>505</v>
      </c>
      <c r="F3" s="32" t="n">
        <v>505</v>
      </c>
      <c r="G3" s="32" t="n">
        <v>663</v>
      </c>
      <c r="H3" s="32" t="n">
        <v>663</v>
      </c>
      <c r="I3" s="32" t="n">
        <v>786</v>
      </c>
      <c r="J3" s="32" t="n">
        <v>786</v>
      </c>
      <c r="K3" s="32" t="n">
        <v>786</v>
      </c>
      <c r="L3" s="32" t="n">
        <v>786</v>
      </c>
      <c r="M3" s="32" t="n">
        <v>838</v>
      </c>
      <c r="N3" s="32" t="n">
        <v>838</v>
      </c>
      <c r="O3" s="32" t="n">
        <v>838</v>
      </c>
      <c r="P3" s="32" t="n">
        <v>838</v>
      </c>
      <c r="Q3" s="32" t="n">
        <v>786</v>
      </c>
      <c r="R3" s="32" t="n">
        <f aca="false">E3</f>
        <v>505</v>
      </c>
      <c r="S3" s="32" t="n">
        <f aca="false">E3</f>
        <v>505</v>
      </c>
    </row>
    <row r="4" customFormat="false" ht="12.75" hidden="false" customHeight="false" outlineLevel="0" collapsed="false">
      <c r="A4" s="33"/>
      <c r="B4" s="34" t="s">
        <v>60</v>
      </c>
      <c r="C4" s="35" t="s">
        <v>68</v>
      </c>
      <c r="D4" s="35" t="s">
        <v>68</v>
      </c>
      <c r="E4" s="35" t="n">
        <v>423</v>
      </c>
      <c r="F4" s="35" t="n">
        <v>423</v>
      </c>
      <c r="G4" s="35" t="n">
        <v>489</v>
      </c>
      <c r="H4" s="35" t="n">
        <v>489</v>
      </c>
      <c r="I4" s="35" t="n">
        <v>574</v>
      </c>
      <c r="J4" s="35" t="n">
        <v>574</v>
      </c>
      <c r="K4" s="35" t="n">
        <v>574</v>
      </c>
      <c r="L4" s="35" t="n">
        <v>574</v>
      </c>
      <c r="M4" s="35" t="n">
        <v>618</v>
      </c>
      <c r="N4" s="35" t="n">
        <v>618</v>
      </c>
      <c r="O4" s="35" t="n">
        <v>618</v>
      </c>
      <c r="P4" s="35" t="n">
        <v>618</v>
      </c>
      <c r="Q4" s="35" t="n">
        <v>574</v>
      </c>
      <c r="R4" s="35" t="n">
        <f aca="false">E4</f>
        <v>423</v>
      </c>
      <c r="S4" s="35" t="n">
        <f aca="false">E4</f>
        <v>423</v>
      </c>
    </row>
    <row r="5" customFormat="false" ht="12.75" hidden="false" customHeight="false" outlineLevel="0" collapsed="false">
      <c r="A5" s="30" t="s">
        <v>61</v>
      </c>
      <c r="B5" s="31" t="s">
        <v>59</v>
      </c>
      <c r="C5" s="32" t="s">
        <v>68</v>
      </c>
      <c r="D5" s="32" t="s">
        <v>68</v>
      </c>
      <c r="E5" s="37" t="n">
        <f aca="false">E7</f>
        <v>417.5</v>
      </c>
      <c r="F5" s="37" t="n">
        <f aca="false">F7</f>
        <v>417.5</v>
      </c>
      <c r="G5" s="37" t="n">
        <v>1023</v>
      </c>
      <c r="H5" s="37" t="n">
        <v>1023</v>
      </c>
      <c r="I5" s="37" t="n">
        <v>1145</v>
      </c>
      <c r="J5" s="37" t="n">
        <v>1145</v>
      </c>
      <c r="K5" s="37" t="n">
        <v>1145</v>
      </c>
      <c r="L5" s="37" t="n">
        <v>1145</v>
      </c>
      <c r="M5" s="37" t="n">
        <v>1198</v>
      </c>
      <c r="N5" s="37" t="n">
        <v>1198</v>
      </c>
      <c r="O5" s="37" t="n">
        <v>1198</v>
      </c>
      <c r="P5" s="37" t="n">
        <v>1198</v>
      </c>
      <c r="Q5" s="37" t="n">
        <v>1145</v>
      </c>
      <c r="R5" s="37" t="n">
        <f aca="false">E5</f>
        <v>417.5</v>
      </c>
      <c r="S5" s="37" t="n">
        <f aca="false">E5</f>
        <v>417.5</v>
      </c>
    </row>
    <row r="6" customFormat="false" ht="12.75" hidden="false" customHeight="false" outlineLevel="0" collapsed="false">
      <c r="A6" s="33"/>
      <c r="B6" s="34" t="s">
        <v>60</v>
      </c>
      <c r="C6" s="35" t="s">
        <v>68</v>
      </c>
      <c r="D6" s="35" t="s">
        <v>68</v>
      </c>
      <c r="E6" s="35" t="n">
        <f aca="false">E8</f>
        <v>259</v>
      </c>
      <c r="F6" s="35" t="n">
        <f aca="false">F8</f>
        <v>279</v>
      </c>
      <c r="G6" s="35" t="n">
        <v>611</v>
      </c>
      <c r="H6" s="35" t="n">
        <v>611</v>
      </c>
      <c r="I6" s="35" t="n">
        <v>696</v>
      </c>
      <c r="J6" s="35" t="n">
        <v>696</v>
      </c>
      <c r="K6" s="35" t="n">
        <v>696</v>
      </c>
      <c r="L6" s="35" t="n">
        <v>696</v>
      </c>
      <c r="M6" s="35" t="n">
        <v>740</v>
      </c>
      <c r="N6" s="35" t="n">
        <v>740</v>
      </c>
      <c r="O6" s="35" t="n">
        <v>740</v>
      </c>
      <c r="P6" s="35" t="n">
        <v>740</v>
      </c>
      <c r="Q6" s="35" t="n">
        <v>696</v>
      </c>
      <c r="R6" s="35" t="n">
        <f aca="false">E6</f>
        <v>259</v>
      </c>
      <c r="S6" s="35" t="n">
        <f aca="false">E6</f>
        <v>259</v>
      </c>
    </row>
    <row r="7" customFormat="false" ht="12.75" hidden="false" customHeight="false" outlineLevel="0" collapsed="false">
      <c r="A7" s="30" t="s">
        <v>62</v>
      </c>
      <c r="B7" s="31" t="s">
        <v>59</v>
      </c>
      <c r="C7" s="32" t="s">
        <v>68</v>
      </c>
      <c r="D7" s="32" t="s">
        <v>68</v>
      </c>
      <c r="E7" s="37" t="n">
        <v>417.5</v>
      </c>
      <c r="F7" s="37" t="n">
        <v>417.5</v>
      </c>
      <c r="G7" s="32" t="n">
        <v>1029</v>
      </c>
      <c r="H7" s="32" t="n">
        <v>1029</v>
      </c>
      <c r="I7" s="32" t="n">
        <v>1151</v>
      </c>
      <c r="J7" s="32" t="n">
        <v>1151</v>
      </c>
      <c r="K7" s="32" t="n">
        <v>1151</v>
      </c>
      <c r="L7" s="32" t="n">
        <v>1151</v>
      </c>
      <c r="M7" s="32" t="n">
        <v>1204</v>
      </c>
      <c r="N7" s="32" t="n">
        <v>1204</v>
      </c>
      <c r="O7" s="32" t="n">
        <v>1204</v>
      </c>
      <c r="P7" s="32" t="n">
        <v>1204</v>
      </c>
      <c r="Q7" s="32" t="n">
        <v>1151</v>
      </c>
      <c r="R7" s="37" t="n">
        <f aca="false">E7</f>
        <v>417.5</v>
      </c>
      <c r="S7" s="37" t="n">
        <f aca="false">E7</f>
        <v>417.5</v>
      </c>
    </row>
    <row r="8" customFormat="false" ht="12.75" hidden="false" customHeight="false" outlineLevel="0" collapsed="false">
      <c r="A8" s="33"/>
      <c r="B8" s="34" t="s">
        <v>60</v>
      </c>
      <c r="C8" s="35" t="s">
        <v>68</v>
      </c>
      <c r="D8" s="35" t="s">
        <v>68</v>
      </c>
      <c r="E8" s="35" t="n">
        <f aca="false">Despo!G14+10</f>
        <v>259</v>
      </c>
      <c r="F8" s="35" t="n">
        <f aca="false">Despo!H14+10</f>
        <v>279</v>
      </c>
      <c r="G8" s="35" t="n">
        <v>772</v>
      </c>
      <c r="H8" s="35" t="n">
        <v>772</v>
      </c>
      <c r="I8" s="35" t="n">
        <v>857</v>
      </c>
      <c r="J8" s="35" t="n">
        <v>857</v>
      </c>
      <c r="K8" s="35" t="n">
        <v>857</v>
      </c>
      <c r="L8" s="35" t="n">
        <v>857</v>
      </c>
      <c r="M8" s="35" t="n">
        <v>910</v>
      </c>
      <c r="N8" s="35" t="n">
        <v>910</v>
      </c>
      <c r="O8" s="35" t="n">
        <v>910</v>
      </c>
      <c r="P8" s="35" t="n">
        <v>910</v>
      </c>
      <c r="Q8" s="35" t="n">
        <v>857</v>
      </c>
      <c r="R8" s="35" t="n">
        <f aca="false">E8</f>
        <v>259</v>
      </c>
      <c r="S8" s="35" t="n">
        <f aca="false">E8</f>
        <v>259</v>
      </c>
    </row>
    <row r="9" customFormat="false" ht="12.75" hidden="false" customHeight="false" outlineLevel="0" collapsed="false">
      <c r="A9" s="30" t="s">
        <v>63</v>
      </c>
      <c r="B9" s="31" t="s">
        <v>59</v>
      </c>
      <c r="C9" s="32" t="s">
        <v>68</v>
      </c>
      <c r="D9" s="32" t="s">
        <v>68</v>
      </c>
      <c r="E9" s="37" t="n">
        <v>396</v>
      </c>
      <c r="F9" s="37" t="n">
        <v>396</v>
      </c>
      <c r="G9" s="32" t="n">
        <v>1617</v>
      </c>
      <c r="H9" s="32" t="n">
        <v>1617</v>
      </c>
      <c r="I9" s="32" t="n">
        <v>1831</v>
      </c>
      <c r="J9" s="32" t="n">
        <v>1831</v>
      </c>
      <c r="K9" s="32" t="n">
        <v>1831</v>
      </c>
      <c r="L9" s="32" t="n">
        <v>1831</v>
      </c>
      <c r="M9" s="32" t="n">
        <v>1923</v>
      </c>
      <c r="N9" s="32" t="n">
        <v>1923</v>
      </c>
      <c r="O9" s="32" t="n">
        <v>1923</v>
      </c>
      <c r="P9" s="32" t="n">
        <v>1923</v>
      </c>
      <c r="Q9" s="32" t="n">
        <v>1831</v>
      </c>
      <c r="R9" s="37" t="n">
        <v>315</v>
      </c>
      <c r="S9" s="37" t="n">
        <v>302</v>
      </c>
    </row>
    <row r="10" customFormat="false" ht="12.75" hidden="false" customHeight="false" outlineLevel="0" collapsed="false">
      <c r="A10" s="33"/>
      <c r="B10" s="34" t="s">
        <v>60</v>
      </c>
      <c r="C10" s="35" t="s">
        <v>68</v>
      </c>
      <c r="D10" s="35" t="s">
        <v>68</v>
      </c>
      <c r="E10" s="35" t="n">
        <f aca="false">Despo!G28+10</f>
        <v>259</v>
      </c>
      <c r="F10" s="35" t="n">
        <f aca="false">Despo!H28+10</f>
        <v>279</v>
      </c>
      <c r="G10" s="35" t="n">
        <v>1209</v>
      </c>
      <c r="H10" s="35" t="n">
        <v>1209</v>
      </c>
      <c r="I10" s="35" t="n">
        <v>1357</v>
      </c>
      <c r="J10" s="35" t="n">
        <v>1357</v>
      </c>
      <c r="K10" s="35" t="n">
        <v>1357</v>
      </c>
      <c r="L10" s="35" t="n">
        <v>1357</v>
      </c>
      <c r="M10" s="35" t="n">
        <v>1446</v>
      </c>
      <c r="N10" s="35" t="n">
        <v>1446</v>
      </c>
      <c r="O10" s="35" t="n">
        <v>1446</v>
      </c>
      <c r="P10" s="35" t="n">
        <v>1446</v>
      </c>
      <c r="Q10" s="35" t="n">
        <v>1357</v>
      </c>
      <c r="R10" s="35" t="n">
        <f aca="false">E10</f>
        <v>259</v>
      </c>
      <c r="S10" s="35" t="n">
        <f aca="false">E10</f>
        <v>259</v>
      </c>
    </row>
    <row r="11" customFormat="false" ht="12.75" hidden="false" customHeight="false" outlineLevel="0" collapsed="false">
      <c r="A11" s="30" t="s">
        <v>64</v>
      </c>
      <c r="B11" s="31" t="s">
        <v>59</v>
      </c>
      <c r="C11" s="32" t="s">
        <v>68</v>
      </c>
      <c r="D11" s="32" t="s">
        <v>68</v>
      </c>
      <c r="E11" s="32" t="n">
        <v>315</v>
      </c>
      <c r="F11" s="32" t="n">
        <v>315</v>
      </c>
      <c r="G11" s="32" t="n">
        <v>1617</v>
      </c>
      <c r="H11" s="32" t="n">
        <v>1617</v>
      </c>
      <c r="I11" s="32" t="n">
        <v>1831</v>
      </c>
      <c r="J11" s="32" t="n">
        <v>1831</v>
      </c>
      <c r="K11" s="32" t="n">
        <v>1831</v>
      </c>
      <c r="L11" s="32" t="n">
        <v>1831</v>
      </c>
      <c r="M11" s="32" t="n">
        <v>1923</v>
      </c>
      <c r="N11" s="32" t="n">
        <v>1923</v>
      </c>
      <c r="O11" s="32" t="n">
        <v>1923</v>
      </c>
      <c r="P11" s="32" t="n">
        <v>1923</v>
      </c>
      <c r="Q11" s="32" t="n">
        <v>1831</v>
      </c>
      <c r="R11" s="32" t="n">
        <f aca="false">E11</f>
        <v>315</v>
      </c>
      <c r="S11" s="32" t="n">
        <f aca="false">E11</f>
        <v>315</v>
      </c>
    </row>
    <row r="12" customFormat="false" ht="12.75" hidden="false" customHeight="false" outlineLevel="0" collapsed="false">
      <c r="A12" s="33"/>
      <c r="B12" s="34" t="s">
        <v>60</v>
      </c>
      <c r="C12" s="35" t="s">
        <v>68</v>
      </c>
      <c r="D12" s="35" t="s">
        <v>68</v>
      </c>
      <c r="E12" s="35" t="n">
        <f aca="false">Despo!G30+10</f>
        <v>179</v>
      </c>
      <c r="F12" s="35" t="n">
        <f aca="false">Despo!H30+10</f>
        <v>199</v>
      </c>
      <c r="G12" s="35" t="n">
        <v>1209</v>
      </c>
      <c r="H12" s="35" t="n">
        <v>1209</v>
      </c>
      <c r="I12" s="35" t="n">
        <v>1357</v>
      </c>
      <c r="J12" s="35" t="n">
        <v>1357</v>
      </c>
      <c r="K12" s="35" t="n">
        <v>1357</v>
      </c>
      <c r="L12" s="35" t="n">
        <v>1357</v>
      </c>
      <c r="M12" s="35" t="n">
        <v>1446</v>
      </c>
      <c r="N12" s="35" t="n">
        <v>1446</v>
      </c>
      <c r="O12" s="35" t="n">
        <v>1446</v>
      </c>
      <c r="P12" s="35" t="n">
        <v>1446</v>
      </c>
      <c r="Q12" s="35" t="n">
        <v>1357</v>
      </c>
      <c r="R12" s="35" t="n">
        <f aca="false">E12</f>
        <v>179</v>
      </c>
      <c r="S12" s="35" t="n">
        <f aca="false">E12</f>
        <v>179</v>
      </c>
    </row>
    <row r="14" customFormat="false" ht="12.75" hidden="false" customHeight="false" outlineLevel="0" collapsed="false">
      <c r="A14" s="3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7T11:01:13Z</dcterms:modified>
  <cp:revision>0</cp:revision>
  <dc:subject/>
  <dc:title/>
</cp:coreProperties>
</file>